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1"/>
  </bookViews>
  <sheets>
    <sheet name=" yndamny -2019" sheetId="1" state="visible" r:id="rId2"/>
    <sheet name=" yndamny -201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1">
  <si>
    <t xml:space="preserve">ՏԵՂԵԿԱՆՔ</t>
  </si>
  <si>
    <t xml:space="preserve"> &lt;&lt;ՀՀ Ոստիկանության կրթահամալիր&gt;&gt; ՊՈԱԿ-ի 2019թ.  աշխատողների հաստիքային թվաքանակի և դրույքահաչափերի վերաբերյալ
"Բարձրագույն մասնագիտական կրթություն"  
/Ակադեմիա/</t>
  </si>
  <si>
    <t xml:space="preserve">փաստացի հաշվարկ</t>
  </si>
  <si>
    <t xml:space="preserve">Խումբը</t>
  </si>
  <si>
    <t xml:space="preserve">Աշխատողների թվաքանակը</t>
  </si>
  <si>
    <t xml:space="preserve">Ծառա-յության ստաժը</t>
  </si>
  <si>
    <t xml:space="preserve">Գործա-կից</t>
  </si>
  <si>
    <t xml:space="preserve"> Մեկ հոգու մեկ ամսվա հիմնական աշխատավարձը, դրամ</t>
  </si>
  <si>
    <t xml:space="preserve">լրավճար*, դրամ</t>
  </si>
  <si>
    <t xml:space="preserve">Ընդամենը
ամսական, դրամ</t>
  </si>
  <si>
    <t xml:space="preserve">Ընդամենը
տարեկան, հազ.դրամ</t>
  </si>
  <si>
    <t xml:space="preserve">Հիմնական աշխատավարձը, դրամ</t>
  </si>
  <si>
    <t xml:space="preserve">Տարեկան աշխատավարձը, դրամ</t>
  </si>
  <si>
    <t xml:space="preserve">Գլխավոր խումբ</t>
  </si>
  <si>
    <t xml:space="preserve">¶ÉË³íáñ í³ñãáõÃÛ³Ý å»ï</t>
  </si>
  <si>
    <t xml:space="preserve">25-30 տարի</t>
  </si>
  <si>
    <t xml:space="preserve">¶ÉË. í³ñãáõÃÛ³Ý å»ïÇ I ï»Õ³Ï³É</t>
  </si>
  <si>
    <t xml:space="preserve">20-25 տարի</t>
  </si>
  <si>
    <t xml:space="preserve">¶ÉË. í³ñãáõÃÛ³Ý å»ïÇ ï»Õ³Ï³É</t>
  </si>
  <si>
    <t xml:space="preserve">15-20 տարի</t>
  </si>
  <si>
    <t xml:space="preserve">Ակադեմիայի պետ</t>
  </si>
  <si>
    <t xml:space="preserve">10-15 տարի</t>
  </si>
  <si>
    <t xml:space="preserve">Ակադեմիայի պետի տեղակալ</t>
  </si>
  <si>
    <t xml:space="preserve">5-10 տարի</t>
  </si>
  <si>
    <t xml:space="preserve">ì³ñãáõÃÛ³Ý å»ï</t>
  </si>
  <si>
    <t xml:space="preserve">2-5 տարի</t>
  </si>
  <si>
    <t xml:space="preserve">ì³ñãáõÃÛ³Ý å»ïÇ ï»Õ³Ï³É</t>
  </si>
  <si>
    <t xml:space="preserve">0-2 տարի</t>
  </si>
  <si>
    <t xml:space="preserve">´³ÅÝÇ å»ï</t>
  </si>
  <si>
    <t xml:space="preserve">ü³ÏáõÉï»ïÇ å»ï</t>
  </si>
  <si>
    <t xml:space="preserve">ü³ÏáõÉï»ïÇ å»ïÇ ï»Õ³Ï³É</t>
  </si>
  <si>
    <t xml:space="preserve">²ÙµÇáÝÇ å»ï</t>
  </si>
  <si>
    <t xml:space="preserve">äñáý»ëáñ</t>
  </si>
  <si>
    <t xml:space="preserve">¸áó»Ýï</t>
  </si>
  <si>
    <t xml:space="preserve">²í³· ËáõÙµ</t>
  </si>
  <si>
    <t xml:space="preserve">´³ÅÝÇ å»ïÇ ï»Õ³Ï³É</t>
  </si>
  <si>
    <t xml:space="preserve">´³Å³ÝÙáõÝùÇ å»ï</t>
  </si>
  <si>
    <t xml:space="preserve">²í³· ¹³ë³Ëáë</t>
  </si>
  <si>
    <t xml:space="preserve">¸³ë³Ëáë</t>
  </si>
  <si>
    <t xml:space="preserve">ØÇçÇÝ ËáõÙµ</t>
  </si>
  <si>
    <t xml:space="preserve">ՀԿՀ ³í³· ï»ëáõã</t>
  </si>
  <si>
    <t xml:space="preserve">²í³· ï»ëáõã</t>
  </si>
  <si>
    <t xml:space="preserve">î»ëáõã</t>
  </si>
  <si>
    <t xml:space="preserve">²í³· ·Çï³ßË³ïáÕ</t>
  </si>
  <si>
    <t xml:space="preserve">¶Çï³ßË³ïáÕ</t>
  </si>
  <si>
    <t xml:space="preserve">ÎáõñëÇ å»ï</t>
  </si>
  <si>
    <t xml:space="preserve">´ÅÇßÏ</t>
  </si>
  <si>
    <t xml:space="preserve">²ëÇëï»Ýï</t>
  </si>
  <si>
    <t xml:space="preserve">Îñïë»ñ ËáõÙµ</t>
  </si>
  <si>
    <t xml:space="preserve">Îñïë»ñ ï»ëáõã</t>
  </si>
  <si>
    <t xml:space="preserve">9/3</t>
  </si>
  <si>
    <t xml:space="preserve">Ոստիկան</t>
  </si>
  <si>
    <t xml:space="preserve">7/3</t>
  </si>
  <si>
    <t xml:space="preserve">ì³ñáñ¹</t>
  </si>
  <si>
    <t xml:space="preserve">Քաղաքացիական  աշխատանք կատարողներ և տ»ËÝÇÏ³Ï³Ý ëå³ë³ñÏáÕ</t>
  </si>
  <si>
    <t xml:space="preserve">Տեսուչ</t>
  </si>
  <si>
    <t xml:space="preserve">Արհեստանոցի վարիչ</t>
  </si>
  <si>
    <t xml:space="preserve">²é³ç³ï³ñ Ù³ëÝ³·»ï</t>
  </si>
  <si>
    <t xml:space="preserve">²í³· Ñ³ßí³å³Ñ</t>
  </si>
  <si>
    <t xml:space="preserve">Ð³ßí³å³Ñ</t>
  </si>
  <si>
    <t xml:space="preserve">¶³ÝÓ³å³Ñ</t>
  </si>
  <si>
    <t xml:space="preserve">´áõÅùáõÛñ</t>
  </si>
  <si>
    <t xml:space="preserve">²í³· ·ñ³¹³ñ³Ý³í³ñ</t>
  </si>
  <si>
    <t xml:space="preserve">¶ñ³¹³ñ³Ý³í³ñ</t>
  </si>
  <si>
    <t xml:space="preserve">Վարորդ</t>
  </si>
  <si>
    <t xml:space="preserve">²í³· Ճարտարագետ</t>
  </si>
  <si>
    <t xml:space="preserve">ä³Ñ»ëï³å»ï</t>
  </si>
  <si>
    <t xml:space="preserve">´³Ýíáñ</t>
  </si>
  <si>
    <t xml:space="preserve">ä³ñ»ï</t>
  </si>
  <si>
    <t xml:space="preserve">ÐÛáõëÝ</t>
  </si>
  <si>
    <t xml:space="preserve">¾É»ÏïñÇÏ</t>
  </si>
  <si>
    <t xml:space="preserve">ê³Ýï»ËÝÇÏ</t>
  </si>
  <si>
    <t xml:space="preserve">ÜÏ³ñÇã Óև³íáñáÕ</t>
  </si>
  <si>
    <t xml:space="preserve">²Û·»å³Ý</t>
  </si>
  <si>
    <t xml:space="preserve">Ð³í³ù³ñ³ñ</t>
  </si>
  <si>
    <t xml:space="preserve">ÀÜ¸Ð²ÜàôðÀ  (Ñ³½.¹ñ³Ù)</t>
  </si>
  <si>
    <t xml:space="preserve">êàìàðàÔÜºð</t>
  </si>
  <si>
    <t xml:space="preserve">Վարձատրություն սովորողներին  /նվազագույն աշխատավարձի չափով/</t>
  </si>
  <si>
    <t xml:space="preserve">Ակադեմիա գործուղված սովորողների /բակալավր և մագիստրատուրա/դրամական բավարարում</t>
  </si>
  <si>
    <t xml:space="preserve">18</t>
  </si>
  <si>
    <t xml:space="preserve">Պայմանագրային դասախոսներ</t>
  </si>
  <si>
    <t xml:space="preserve">Հնոցապան</t>
  </si>
  <si>
    <t xml:space="preserve">ÀÜ¸ԱՄԵՆÀ  (Ñ³½.¹ñ³Ù)</t>
  </si>
  <si>
    <t xml:space="preserve">"Միջին մասնագիտական կրթություն"
 /Քոլեջ/</t>
  </si>
  <si>
    <t xml:space="preserve">թվա-քա-նակը</t>
  </si>
  <si>
    <t xml:space="preserve">øáÉ»çÇ å»ï</t>
  </si>
  <si>
    <t xml:space="preserve">Պետի ï»Õ³Ï³É</t>
  </si>
  <si>
    <t xml:space="preserve">²ÙµÇáÝÇ å»ïի տեղակալ</t>
  </si>
  <si>
    <t xml:space="preserve">Î³µÇÝ»ïÇ å»ï</t>
  </si>
  <si>
    <t xml:space="preserve">Քոլեջ գործուղված սովորողների դրամական բավարարում</t>
  </si>
  <si>
    <t xml:space="preserve">Դրոշմանշային գումարներ</t>
  </si>
  <si>
    <t xml:space="preserve">ÀÜ¸²ØºÜÀ (Ñ³½.¹ñ³Ù)</t>
  </si>
  <si>
    <t xml:space="preserve">"Նախնական մասնագիտական կրթություն" 
/ՈՒՍՈՒՄՆԱԿԱՆ ԿԵՆՏՐՈՆ/</t>
  </si>
  <si>
    <t xml:space="preserve"> աշխատողների թվաքանակը</t>
  </si>
  <si>
    <t xml:space="preserve">Գործակից</t>
  </si>
  <si>
    <t xml:space="preserve">àõëáõÙÝ³Ï³Ý Ï»ÝïñáÝÇ å»ï</t>
  </si>
  <si>
    <t xml:space="preserve">Պ»ïÇ  ï»Õ³Ï³É</t>
  </si>
  <si>
    <t xml:space="preserve">ÎñÃ³×ÛáõÕÇ  å»ï</t>
  </si>
  <si>
    <t xml:space="preserve">Քաղաքացիական աշխատանք կատարáÕ </t>
  </si>
  <si>
    <t xml:space="preserve">ԸՆԴԱՄԵՆԸ  / Տարեկան ֆոնդ /  (Ñ³½.¹ñ³Ù)</t>
  </si>
  <si>
    <r>
      <rPr>
        <b val="true"/>
        <sz val="12"/>
        <rFont val="Arial"/>
        <family val="2"/>
        <charset val="204"/>
      </rPr>
      <t xml:space="preserve">2019թ-ին</t>
    </r>
    <r>
      <rPr>
        <sz val="12"/>
        <rFont val="Arial"/>
        <family val="2"/>
        <charset val="204"/>
      </rPr>
      <t xml:space="preserve"> նախատեսվում   է  նաև  պարգևավճարներ </t>
    </r>
    <r>
      <rPr>
        <sz val="12"/>
        <rFont val="Arial AMU"/>
        <family val="2"/>
      </rPr>
      <t xml:space="preserve"> (Ñ³½.¹ñ³Ù)</t>
    </r>
  </si>
  <si>
    <t xml:space="preserve"> &lt;&lt;ՀՀ ոստիկանության կրթահամալիր&gt;&gt; ՊՈԱԿ-ի 2019թ. աշխատողների հաստիքային 
թվաքանակի և  պաշտոնային դրույքահաչափերի վերաբերյալ
"Բարձրագույն մասնագիտական կրթություն"  
/Ակադեմիա/</t>
  </si>
  <si>
    <t xml:space="preserve">Պաշտոններ</t>
  </si>
  <si>
    <t xml:space="preserve">  Պաշտոնային դրույքաչափ /դրամ/</t>
  </si>
  <si>
    <t xml:space="preserve">êովորողներ</t>
  </si>
  <si>
    <t xml:space="preserve">"Նախնական մասնագիտական կրթություն" 
/ՈՒսումնական կենտրոն/</t>
  </si>
  <si>
    <t xml:space="preserve">ԾԱՆՈԹՈՒԹՅՈՒՆ. </t>
  </si>
  <si>
    <t xml:space="preserve">1.   Հիմնական աշխատավարձի ( պաշտոնային դրույքաչափի)  տարեկան ֆոնդը՝     
      ընդամենը    1,117,091.3    Ñ³½.¹ñ³Ù,</t>
  </si>
  <si>
    <r>
      <rPr>
        <sz val="12"/>
        <rFont val="Arial"/>
        <family val="2"/>
        <charset val="204"/>
      </rPr>
      <t xml:space="preserve">      2019թ-ի համար նախատեսվել է  պարգևավճարներ       </t>
    </r>
    <r>
      <rPr>
        <sz val="12"/>
        <rFont val="Arial AMU"/>
        <family val="2"/>
      </rPr>
      <t xml:space="preserve">234,094.6  հ³½.¹ñ³Ù գումարով:</t>
    </r>
  </si>
  <si>
    <t xml:space="preserve">2.   &lt;&lt; ՀՀ Ոստիկանության կրթահամալիր &gt;&gt;   ՊՈԱԿ-ի հաշվեկշռում հաշվառված է 
     4  միավոր տրանսպորտային միջոց, որից մեկը պաշտոնատար անձի ծառայողական  
     ավտոմեքենա է:</t>
  </si>
  <si>
    <t xml:space="preserve">ՀՀ  ոստիկանության կրթահամալի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"/>
    <numFmt numFmtId="167" formatCode="0.00"/>
    <numFmt numFmtId="168" formatCode="0%"/>
    <numFmt numFmtId="169" formatCode="0"/>
    <numFmt numFmtId="170" formatCode="@"/>
    <numFmt numFmtId="171" formatCode="#,##0.0"/>
    <numFmt numFmtId="172" formatCode="0.0"/>
    <numFmt numFmtId="173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name val="Arial Armenian"/>
      <family val="2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4"/>
      <name val="GHEA Grapalat"/>
      <family val="3"/>
    </font>
    <font>
      <b val="true"/>
      <sz val="12"/>
      <name val="GHEA Grapalat"/>
      <family val="3"/>
    </font>
    <font>
      <sz val="10"/>
      <color rgb="FFFFFFFF"/>
      <name val="GHEA Grapalat"/>
      <family val="3"/>
    </font>
    <font>
      <b val="true"/>
      <sz val="10"/>
      <color rgb="FFFFFFFF"/>
      <name val="GHEA Grapalat"/>
      <family val="3"/>
    </font>
    <font>
      <i val="true"/>
      <sz val="10"/>
      <color rgb="FFFFFFFF"/>
      <name val="GHEA Grapalat"/>
      <family val="3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.5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8"/>
      <color rgb="FF333399"/>
      <name val="Arial"/>
      <family val="2"/>
      <charset val="204"/>
    </font>
    <font>
      <sz val="8"/>
      <name val="Arial"/>
      <family val="2"/>
      <charset val="204"/>
    </font>
    <font>
      <sz val="8"/>
      <name val="Arial Armenian"/>
      <family val="2"/>
    </font>
    <font>
      <sz val="8"/>
      <name val="Arial AM"/>
      <family val="2"/>
    </font>
    <font>
      <b val="true"/>
      <sz val="8"/>
      <name val="Arial Armenian"/>
      <family val="2"/>
    </font>
    <font>
      <b val="true"/>
      <sz val="10"/>
      <name val="Arial Armenian"/>
      <family val="2"/>
    </font>
    <font>
      <sz val="8"/>
      <name val="Arial"/>
      <family val="2"/>
    </font>
    <font>
      <b val="true"/>
      <i val="true"/>
      <sz val="8"/>
      <name val="GHEA Grapalat"/>
      <family val="3"/>
    </font>
    <font>
      <b val="true"/>
      <sz val="9"/>
      <name val="Arial Armenian"/>
      <family val="2"/>
    </font>
    <font>
      <b val="true"/>
      <sz val="9"/>
      <color rgb="FFFF0000"/>
      <name val="Arial Armenian"/>
      <family val="2"/>
    </font>
    <font>
      <b val="true"/>
      <i val="true"/>
      <u val="single"/>
      <sz val="12"/>
      <color rgb="FF333399"/>
      <name val="GHEA Grapalat"/>
      <family val="3"/>
    </font>
    <font>
      <sz val="9"/>
      <name val="Arial Armenian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4"/>
      <color rgb="FF333399"/>
      <name val="GHEA Grapalat"/>
      <family val="3"/>
    </font>
    <font>
      <sz val="12"/>
      <color rgb="FFFFFFFF"/>
      <name val="Arial"/>
      <family val="2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AMU"/>
      <family val="2"/>
    </font>
    <font>
      <b val="true"/>
      <i val="true"/>
      <u val="single"/>
      <sz val="14"/>
      <name val="Arial Armenian"/>
      <family val="2"/>
    </font>
    <font>
      <sz val="14"/>
      <name val="Arial"/>
      <family val="2"/>
      <charset val="204"/>
    </font>
    <font>
      <sz val="10"/>
      <name val="Arial AM"/>
      <family val="2"/>
    </font>
    <font>
      <b val="true"/>
      <sz val="10"/>
      <color rgb="FFFFFFFF"/>
      <name val="Arial Armenian"/>
      <family val="2"/>
    </font>
    <font>
      <b val="true"/>
      <sz val="10"/>
      <color rgb="FFFF0000"/>
      <name val="Arial Armenian"/>
      <family val="2"/>
    </font>
    <font>
      <b val="true"/>
      <i val="true"/>
      <u val="single"/>
      <sz val="10"/>
      <color rgb="FF333399"/>
      <name val="GHEA Grapalat"/>
      <family val="3"/>
    </font>
    <font>
      <sz val="12"/>
      <name val="Arial Armenian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xatavarc 2014 I, II kisamjakner (2)" xfId="21"/>
    <cellStyle name="Normal_Asxatavarc 2014 I, II kisamjakner (2) 2" xfId="22"/>
    <cellStyle name="Normal_Sheet3 (2)" xfId="23"/>
    <cellStyle name="Style 1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18" colorId="64" zoomScale="142" zoomScaleNormal="142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7"/>
    <col collapsed="false" customWidth="true" hidden="true" outlineLevel="0" max="3" min="3" style="1" width="4.56"/>
    <col collapsed="false" customWidth="true" hidden="false" outlineLevel="0" max="4" min="4" style="1" width="15.56"/>
    <col collapsed="false" customWidth="true" hidden="true" outlineLevel="0" max="6" min="5" style="1" width="6.41"/>
    <col collapsed="false" customWidth="true" hidden="false" outlineLevel="0" max="7" min="7" style="1" width="25.56"/>
    <col collapsed="false" customWidth="true" hidden="true" outlineLevel="0" max="8" min="8" style="1" width="12.56"/>
    <col collapsed="false" customWidth="true" hidden="true" outlineLevel="0" max="9" min="9" style="1" width="12.28"/>
    <col collapsed="false" customWidth="true" hidden="true" outlineLevel="0" max="10" min="10" style="2" width="14.7"/>
    <col collapsed="false" customWidth="true" hidden="false" outlineLevel="0" max="11" min="11" style="3" width="19.7"/>
    <col collapsed="false" customWidth="true" hidden="true" outlineLevel="0" max="12" min="12" style="4" width="31.42"/>
    <col collapsed="false" customWidth="true" hidden="true" outlineLevel="0" max="13" min="13" style="1" width="9.06"/>
    <col collapsed="false" customWidth="true" hidden="true" outlineLevel="0" max="14" min="14" style="1" width="12.28"/>
    <col collapsed="false" customWidth="true" hidden="true" outlineLevel="0" max="18" min="15" style="1" width="9.06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1" customFormat="true" ht="14.25" hidden="false" customHeight="true" outlineLevel="0" collapsed="false">
      <c r="A3" s="8"/>
      <c r="B3" s="9"/>
      <c r="C3" s="9"/>
      <c r="D3" s="9"/>
      <c r="E3" s="10" t="s">
        <v>2</v>
      </c>
      <c r="F3" s="10"/>
      <c r="G3" s="10"/>
      <c r="J3" s="12" t="n">
        <v>66140</v>
      </c>
      <c r="K3" s="13"/>
      <c r="L3" s="4"/>
      <c r="M3" s="11" t="n">
        <v>72751.3</v>
      </c>
      <c r="O3" s="11" t="n">
        <v>84986</v>
      </c>
    </row>
    <row r="4" customFormat="false" ht="75.6" hidden="false" customHeight="true" outlineLevel="0" collapsed="false">
      <c r="A4" s="14"/>
      <c r="B4" s="15"/>
      <c r="C4" s="16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21" t="s">
        <v>8</v>
      </c>
      <c r="I4" s="22" t="s">
        <v>9</v>
      </c>
      <c r="J4" s="23" t="s">
        <v>10</v>
      </c>
      <c r="K4" s="24" t="s">
        <v>11</v>
      </c>
      <c r="S4" s="24" t="s">
        <v>12</v>
      </c>
    </row>
    <row r="5" s="31" customFormat="true" ht="10.9" hidden="false" customHeight="true" outlineLevel="0" collapsed="false">
      <c r="A5" s="25"/>
      <c r="B5" s="26" t="n">
        <v>1</v>
      </c>
      <c r="C5" s="27" t="n">
        <v>2</v>
      </c>
      <c r="D5" s="26" t="n">
        <v>2</v>
      </c>
      <c r="E5" s="26" t="n">
        <v>4</v>
      </c>
      <c r="F5" s="26" t="n">
        <v>5</v>
      </c>
      <c r="G5" s="26" t="n">
        <v>3</v>
      </c>
      <c r="H5" s="26" t="n">
        <v>7</v>
      </c>
      <c r="I5" s="26" t="n">
        <f aca="false">H5+1</f>
        <v>8</v>
      </c>
      <c r="J5" s="28" t="n">
        <v>9</v>
      </c>
      <c r="K5" s="29" t="n">
        <v>4</v>
      </c>
      <c r="L5" s="30"/>
      <c r="S5" s="29" t="n">
        <v>5</v>
      </c>
    </row>
    <row r="6" customFormat="false" ht="15" hidden="false" customHeight="true" outlineLevel="0" collapsed="false">
      <c r="A6" s="14"/>
      <c r="B6" s="32" t="s">
        <v>13</v>
      </c>
      <c r="C6" s="32"/>
      <c r="D6" s="32"/>
      <c r="E6" s="32"/>
      <c r="F6" s="32"/>
      <c r="G6" s="32"/>
      <c r="H6" s="33"/>
      <c r="I6" s="33"/>
      <c r="J6" s="33"/>
      <c r="K6" s="34"/>
      <c r="L6" s="35"/>
      <c r="M6" s="36"/>
      <c r="N6" s="36"/>
      <c r="O6" s="36"/>
      <c r="P6" s="36"/>
      <c r="Q6" s="36"/>
      <c r="R6" s="36"/>
      <c r="S6" s="34"/>
    </row>
    <row r="7" customFormat="false" ht="17.45" hidden="false" customHeight="true" outlineLevel="0" collapsed="false">
      <c r="A7" s="37"/>
      <c r="B7" s="38" t="s">
        <v>14</v>
      </c>
      <c r="C7" s="39" t="n">
        <v>4</v>
      </c>
      <c r="D7" s="39" t="n">
        <v>1</v>
      </c>
      <c r="E7" s="40" t="n">
        <v>0.3</v>
      </c>
      <c r="F7" s="39" t="n">
        <v>7.24</v>
      </c>
      <c r="G7" s="29" t="n">
        <f aca="false">F7*J3</f>
        <v>478853.6</v>
      </c>
      <c r="H7" s="29" t="n">
        <v>11812</v>
      </c>
      <c r="I7" s="29" t="n">
        <f aca="false">G7+H7</f>
        <v>490665.6</v>
      </c>
      <c r="J7" s="41" t="n">
        <f aca="false">D7*I7*12/1000</f>
        <v>5887.9872</v>
      </c>
      <c r="K7" s="24" t="n">
        <f aca="false">L7</f>
        <v>478853.6</v>
      </c>
      <c r="L7" s="4" t="n">
        <f aca="false">G7*D7</f>
        <v>478853.6</v>
      </c>
      <c r="M7" s="40" t="n">
        <v>0.3</v>
      </c>
      <c r="N7" s="42" t="s">
        <v>15</v>
      </c>
      <c r="S7" s="24" t="n">
        <f aca="false">K7*12</f>
        <v>5746243.2</v>
      </c>
    </row>
    <row r="8" customFormat="false" ht="17.45" hidden="false" customHeight="true" outlineLevel="0" collapsed="false">
      <c r="A8" s="37"/>
      <c r="B8" s="38" t="s">
        <v>16</v>
      </c>
      <c r="C8" s="43" t="n">
        <v>39</v>
      </c>
      <c r="D8" s="39" t="n">
        <v>1</v>
      </c>
      <c r="E8" s="40" t="n">
        <v>0.3</v>
      </c>
      <c r="F8" s="39" t="n">
        <v>6.98</v>
      </c>
      <c r="G8" s="29" t="n">
        <f aca="false">F8*J3</f>
        <v>461657.2</v>
      </c>
      <c r="H8" s="29" t="n">
        <v>11291</v>
      </c>
      <c r="I8" s="29" t="n">
        <f aca="false">G8+H8</f>
        <v>472948.2</v>
      </c>
      <c r="J8" s="41" t="n">
        <f aca="false">D8*I8*12/1000</f>
        <v>5675.3784</v>
      </c>
      <c r="K8" s="24" t="n">
        <f aca="false">L8</f>
        <v>461657.2</v>
      </c>
      <c r="L8" s="4" t="n">
        <f aca="false">G8*D8</f>
        <v>461657.2</v>
      </c>
      <c r="M8" s="40" t="n">
        <v>0.25</v>
      </c>
      <c r="N8" s="42" t="s">
        <v>17</v>
      </c>
      <c r="S8" s="24" t="n">
        <f aca="false">K8*12</f>
        <v>5539886.4</v>
      </c>
    </row>
    <row r="9" customFormat="false" ht="17.45" hidden="false" customHeight="true" outlineLevel="0" collapsed="false">
      <c r="A9" s="37"/>
      <c r="B9" s="38" t="s">
        <v>18</v>
      </c>
      <c r="C9" s="43" t="n">
        <v>38</v>
      </c>
      <c r="D9" s="39" t="n">
        <v>3</v>
      </c>
      <c r="E9" s="40" t="n">
        <v>0.3</v>
      </c>
      <c r="F9" s="44" t="n">
        <v>6.77</v>
      </c>
      <c r="G9" s="29" t="n">
        <f aca="false">F9*J3</f>
        <v>447767.8</v>
      </c>
      <c r="H9" s="29" t="n">
        <v>11004</v>
      </c>
      <c r="I9" s="29" t="n">
        <f aca="false">G9+H9</f>
        <v>458771.8</v>
      </c>
      <c r="J9" s="41" t="n">
        <f aca="false">D9*I9*12/1000</f>
        <v>16515.7848</v>
      </c>
      <c r="K9" s="24" t="n">
        <f aca="false">L9</f>
        <v>1343303.4</v>
      </c>
      <c r="L9" s="4" t="n">
        <f aca="false">G9*D9</f>
        <v>1343303.4</v>
      </c>
      <c r="M9" s="40" t="n">
        <v>0.2</v>
      </c>
      <c r="N9" s="42" t="s">
        <v>19</v>
      </c>
      <c r="S9" s="24" t="n">
        <f aca="false">K9*12</f>
        <v>16119640.8</v>
      </c>
    </row>
    <row r="10" customFormat="false" ht="17.45" hidden="false" customHeight="true" outlineLevel="0" collapsed="false">
      <c r="A10" s="37"/>
      <c r="B10" s="45" t="s">
        <v>20</v>
      </c>
      <c r="C10" s="43" t="n">
        <v>37</v>
      </c>
      <c r="D10" s="39" t="n">
        <v>1</v>
      </c>
      <c r="E10" s="40" t="n">
        <v>0.3</v>
      </c>
      <c r="F10" s="46" t="n">
        <v>6.57</v>
      </c>
      <c r="G10" s="29" t="n">
        <f aca="false">F10*J3</f>
        <v>434539.8</v>
      </c>
      <c r="H10" s="29" t="n">
        <v>10713</v>
      </c>
      <c r="I10" s="29" t="n">
        <f aca="false">G10+H10</f>
        <v>445252.8</v>
      </c>
      <c r="J10" s="41" t="n">
        <f aca="false">D10*I10*12/1000</f>
        <v>5343.0336</v>
      </c>
      <c r="K10" s="24" t="n">
        <f aca="false">L10</f>
        <v>434539.8</v>
      </c>
      <c r="L10" s="4" t="n">
        <f aca="false">G10*D10</f>
        <v>434539.8</v>
      </c>
      <c r="M10" s="40" t="n">
        <v>0.15</v>
      </c>
      <c r="N10" s="42" t="s">
        <v>21</v>
      </c>
      <c r="S10" s="24" t="n">
        <f aca="false">K10*12</f>
        <v>5214477.6</v>
      </c>
    </row>
    <row r="11" customFormat="false" ht="17.45" hidden="false" customHeight="true" outlineLevel="0" collapsed="false">
      <c r="A11" s="37"/>
      <c r="B11" s="45" t="s">
        <v>22</v>
      </c>
      <c r="C11" s="43" t="n">
        <v>35</v>
      </c>
      <c r="D11" s="39" t="n">
        <v>1</v>
      </c>
      <c r="E11" s="40" t="n">
        <v>0.3</v>
      </c>
      <c r="F11" s="46" t="n">
        <v>6.18</v>
      </c>
      <c r="G11" s="29" t="n">
        <f aca="false">F11*J3</f>
        <v>408745.2</v>
      </c>
      <c r="H11" s="29" t="n">
        <v>8989</v>
      </c>
      <c r="I11" s="29" t="n">
        <f aca="false">G11+H11</f>
        <v>417734.2</v>
      </c>
      <c r="J11" s="41" t="n">
        <f aca="false">D11*I11*12/1000</f>
        <v>5012.8104</v>
      </c>
      <c r="K11" s="24" t="n">
        <f aca="false">L11</f>
        <v>408745.2</v>
      </c>
      <c r="L11" s="4" t="n">
        <f aca="false">G11*D11</f>
        <v>408745.2</v>
      </c>
      <c r="M11" s="40" t="n">
        <v>0.1</v>
      </c>
      <c r="N11" s="42" t="s">
        <v>23</v>
      </c>
      <c r="S11" s="24" t="n">
        <f aca="false">K11*12</f>
        <v>4904942.4</v>
      </c>
    </row>
    <row r="12" customFormat="false" ht="17.45" hidden="false" customHeight="true" outlineLevel="0" collapsed="false">
      <c r="A12" s="37"/>
      <c r="B12" s="38" t="s">
        <v>24</v>
      </c>
      <c r="C12" s="43" t="n">
        <v>37</v>
      </c>
      <c r="D12" s="39" t="n">
        <v>1</v>
      </c>
      <c r="E12" s="40" t="n">
        <v>0.3</v>
      </c>
      <c r="F12" s="46" t="n">
        <v>6.57</v>
      </c>
      <c r="G12" s="29" t="n">
        <f aca="false">F12*J3</f>
        <v>434539.8</v>
      </c>
      <c r="H12" s="29" t="n">
        <v>10713</v>
      </c>
      <c r="I12" s="29" t="n">
        <f aca="false">G12+H12</f>
        <v>445252.8</v>
      </c>
      <c r="J12" s="41" t="n">
        <f aca="false">D12*I12*12/1000</f>
        <v>5343.0336</v>
      </c>
      <c r="K12" s="24" t="n">
        <f aca="false">L12</f>
        <v>434539.8</v>
      </c>
      <c r="L12" s="4" t="n">
        <f aca="false">G12*D12</f>
        <v>434539.8</v>
      </c>
      <c r="M12" s="40" t="n">
        <v>0.05</v>
      </c>
      <c r="N12" s="42" t="s">
        <v>25</v>
      </c>
      <c r="S12" s="24" t="n">
        <f aca="false">K12*12</f>
        <v>5214477.6</v>
      </c>
    </row>
    <row r="13" customFormat="false" ht="17.45" hidden="false" customHeight="true" outlineLevel="0" collapsed="false">
      <c r="A13" s="37"/>
      <c r="B13" s="38" t="s">
        <v>26</v>
      </c>
      <c r="C13" s="47" t="n">
        <v>35</v>
      </c>
      <c r="D13" s="39" t="n">
        <v>1</v>
      </c>
      <c r="E13" s="40" t="n">
        <v>0.25</v>
      </c>
      <c r="F13" s="46" t="n">
        <v>6</v>
      </c>
      <c r="G13" s="29" t="n">
        <f aca="false">F13*J3</f>
        <v>396840</v>
      </c>
      <c r="H13" s="29" t="n">
        <v>8989</v>
      </c>
      <c r="I13" s="29" t="n">
        <f aca="false">G13+H13</f>
        <v>405829</v>
      </c>
      <c r="J13" s="41" t="n">
        <f aca="false">D13*I13*12/1000</f>
        <v>4869.948</v>
      </c>
      <c r="K13" s="24" t="n">
        <f aca="false">L13</f>
        <v>396840</v>
      </c>
      <c r="L13" s="4" t="n">
        <f aca="false">G13*D13</f>
        <v>396840</v>
      </c>
      <c r="M13" s="48"/>
      <c r="N13" s="42" t="s">
        <v>27</v>
      </c>
      <c r="S13" s="24" t="n">
        <f aca="false">K13*12</f>
        <v>4762080</v>
      </c>
    </row>
    <row r="14" customFormat="false" ht="17.45" hidden="false" customHeight="true" outlineLevel="0" collapsed="false">
      <c r="A14" s="37"/>
      <c r="B14" s="38" t="s">
        <v>28</v>
      </c>
      <c r="C14" s="43" t="n">
        <v>30</v>
      </c>
      <c r="D14" s="39" t="n">
        <v>3</v>
      </c>
      <c r="E14" s="40" t="n">
        <v>0.25</v>
      </c>
      <c r="F14" s="46" t="n">
        <v>5.3</v>
      </c>
      <c r="G14" s="29" t="n">
        <f aca="false">F14*J3</f>
        <v>350542</v>
      </c>
      <c r="H14" s="29" t="n">
        <v>8938</v>
      </c>
      <c r="I14" s="29" t="n">
        <f aca="false">G14+H14</f>
        <v>359480</v>
      </c>
      <c r="J14" s="41" t="n">
        <f aca="false">D14*I14*12/1000</f>
        <v>12941.28</v>
      </c>
      <c r="K14" s="24" t="n">
        <f aca="false">L14</f>
        <v>1051626</v>
      </c>
      <c r="L14" s="4" t="n">
        <f aca="false">G14*D14</f>
        <v>1051626</v>
      </c>
      <c r="S14" s="24" t="n">
        <f aca="false">K14*12</f>
        <v>12619512</v>
      </c>
    </row>
    <row r="15" customFormat="false" ht="17.45" hidden="false" customHeight="true" outlineLevel="0" collapsed="false">
      <c r="A15" s="37"/>
      <c r="B15" s="38" t="s">
        <v>29</v>
      </c>
      <c r="C15" s="43"/>
      <c r="D15" s="39" t="n">
        <v>4</v>
      </c>
      <c r="E15" s="40" t="n">
        <v>0.3</v>
      </c>
      <c r="F15" s="46" t="n">
        <v>5.46</v>
      </c>
      <c r="G15" s="29" t="n">
        <f aca="false">F15*J3</f>
        <v>361124.4</v>
      </c>
      <c r="H15" s="29" t="n">
        <v>8938</v>
      </c>
      <c r="I15" s="29" t="n">
        <f aca="false">G15+H15</f>
        <v>370062.4</v>
      </c>
      <c r="J15" s="41" t="n">
        <f aca="false">D15*I15*12/1000</f>
        <v>17762.9952</v>
      </c>
      <c r="K15" s="24" t="n">
        <f aca="false">L15</f>
        <v>1444497.6</v>
      </c>
      <c r="L15" s="4" t="n">
        <f aca="false">G15*D15</f>
        <v>1444497.6</v>
      </c>
      <c r="S15" s="24" t="n">
        <f aca="false">K15*12</f>
        <v>17333971.2</v>
      </c>
    </row>
    <row r="16" customFormat="false" ht="17.45" hidden="false" customHeight="true" outlineLevel="0" collapsed="false">
      <c r="A16" s="37"/>
      <c r="B16" s="38" t="s">
        <v>30</v>
      </c>
      <c r="C16" s="43"/>
      <c r="D16" s="39" t="n">
        <v>1</v>
      </c>
      <c r="E16" s="40" t="n">
        <v>0.25</v>
      </c>
      <c r="F16" s="46" t="n">
        <v>5.3</v>
      </c>
      <c r="G16" s="29" t="n">
        <f aca="false">F16*J3</f>
        <v>350542</v>
      </c>
      <c r="H16" s="29" t="n">
        <v>8938</v>
      </c>
      <c r="I16" s="29" t="n">
        <f aca="false">G16+H16</f>
        <v>359480</v>
      </c>
      <c r="J16" s="41" t="n">
        <f aca="false">D16*I16*12/1000</f>
        <v>4313.76</v>
      </c>
      <c r="K16" s="24" t="n">
        <f aca="false">L16</f>
        <v>350542</v>
      </c>
      <c r="L16" s="4" t="n">
        <f aca="false">G16*D16</f>
        <v>350542</v>
      </c>
      <c r="S16" s="24" t="n">
        <f aca="false">K16*12</f>
        <v>4206504</v>
      </c>
    </row>
    <row r="17" customFormat="false" ht="17.45" hidden="false" customHeight="true" outlineLevel="0" collapsed="false">
      <c r="A17" s="37"/>
      <c r="B17" s="38" t="s">
        <v>31</v>
      </c>
      <c r="C17" s="43"/>
      <c r="D17" s="39" t="n">
        <v>6</v>
      </c>
      <c r="E17" s="40" t="n">
        <v>0.25</v>
      </c>
      <c r="F17" s="46" t="n">
        <v>5.3</v>
      </c>
      <c r="G17" s="29" t="n">
        <f aca="false">F17*J3</f>
        <v>350542</v>
      </c>
      <c r="H17" s="29" t="n">
        <v>8938</v>
      </c>
      <c r="I17" s="29" t="n">
        <f aca="false">G17+H17</f>
        <v>359480</v>
      </c>
      <c r="J17" s="41" t="n">
        <f aca="false">D17*I17*12/1000</f>
        <v>25882.56</v>
      </c>
      <c r="K17" s="24" t="n">
        <f aca="false">L17</f>
        <v>2103252</v>
      </c>
      <c r="L17" s="4" t="n">
        <f aca="false">G17*D17</f>
        <v>2103252</v>
      </c>
      <c r="S17" s="24" t="n">
        <f aca="false">K17*12</f>
        <v>25239024</v>
      </c>
    </row>
    <row r="18" customFormat="false" ht="17.45" hidden="false" customHeight="true" outlineLevel="0" collapsed="false">
      <c r="A18" s="37"/>
      <c r="B18" s="38" t="s">
        <v>32</v>
      </c>
      <c r="C18" s="43"/>
      <c r="D18" s="39" t="n">
        <v>1</v>
      </c>
      <c r="E18" s="40" t="n">
        <v>0.3</v>
      </c>
      <c r="F18" s="46" t="n">
        <v>5.46</v>
      </c>
      <c r="G18" s="29" t="n">
        <f aca="false">F18*J3</f>
        <v>361124.4</v>
      </c>
      <c r="H18" s="29" t="n">
        <v>8938</v>
      </c>
      <c r="I18" s="29" t="n">
        <f aca="false">G18+H18</f>
        <v>370062.4</v>
      </c>
      <c r="J18" s="41" t="n">
        <f aca="false">D18*I18*12/1000</f>
        <v>4440.7488</v>
      </c>
      <c r="K18" s="24" t="n">
        <f aca="false">L18</f>
        <v>361124.4</v>
      </c>
      <c r="L18" s="4" t="n">
        <f aca="false">G18*D18</f>
        <v>361124.4</v>
      </c>
      <c r="S18" s="24" t="n">
        <f aca="false">K18*12</f>
        <v>4333492.8</v>
      </c>
    </row>
    <row r="19" customFormat="false" ht="17.45" hidden="false" customHeight="true" outlineLevel="0" collapsed="false">
      <c r="A19" s="37"/>
      <c r="B19" s="38" t="s">
        <v>33</v>
      </c>
      <c r="C19" s="43"/>
      <c r="D19" s="39" t="n">
        <v>5</v>
      </c>
      <c r="E19" s="40" t="n">
        <v>0.25</v>
      </c>
      <c r="F19" s="46" t="n">
        <v>5.3</v>
      </c>
      <c r="G19" s="29" t="n">
        <f aca="false">F19*J3</f>
        <v>350542</v>
      </c>
      <c r="H19" s="29" t="n">
        <v>8938</v>
      </c>
      <c r="I19" s="29" t="n">
        <f aca="false">G19+H19</f>
        <v>359480</v>
      </c>
      <c r="J19" s="41" t="n">
        <f aca="false">D19*I19*12/1000</f>
        <v>21568.8</v>
      </c>
      <c r="K19" s="24" t="n">
        <f aca="false">L19</f>
        <v>1752710</v>
      </c>
      <c r="L19" s="4" t="n">
        <f aca="false">G19*D19</f>
        <v>1752710</v>
      </c>
      <c r="S19" s="24" t="n">
        <f aca="false">K19*12</f>
        <v>21032520</v>
      </c>
    </row>
    <row r="20" customFormat="false" ht="18.6" hidden="false" customHeight="true" outlineLevel="0" collapsed="false">
      <c r="A20" s="37"/>
      <c r="B20" s="49" t="s">
        <v>34</v>
      </c>
      <c r="C20" s="49"/>
      <c r="D20" s="49"/>
      <c r="E20" s="49"/>
      <c r="F20" s="49"/>
      <c r="G20" s="49"/>
      <c r="H20" s="50"/>
      <c r="I20" s="50"/>
      <c r="J20" s="50"/>
      <c r="K20" s="51"/>
      <c r="L20" s="35"/>
      <c r="M20" s="36"/>
      <c r="N20" s="36"/>
      <c r="O20" s="36"/>
      <c r="P20" s="36"/>
      <c r="Q20" s="36"/>
      <c r="R20" s="36"/>
      <c r="S20" s="52"/>
    </row>
    <row r="21" customFormat="false" ht="19.15" hidden="false" customHeight="true" outlineLevel="0" collapsed="false">
      <c r="A21" s="37"/>
      <c r="B21" s="38" t="s">
        <v>35</v>
      </c>
      <c r="C21" s="47" t="n">
        <v>28</v>
      </c>
      <c r="D21" s="39" t="n">
        <v>6</v>
      </c>
      <c r="E21" s="40" t="n">
        <v>0.2</v>
      </c>
      <c r="F21" s="46" t="n">
        <v>4.84</v>
      </c>
      <c r="G21" s="29" t="n">
        <f aca="false">F21*J3</f>
        <v>320117.6</v>
      </c>
      <c r="H21" s="53" t="n">
        <v>7413</v>
      </c>
      <c r="I21" s="29" t="n">
        <f aca="false">G21+H21</f>
        <v>327530.6</v>
      </c>
      <c r="J21" s="41" t="n">
        <f aca="false">D21*I21*12/1000</f>
        <v>23582.2032</v>
      </c>
      <c r="K21" s="24" t="n">
        <f aca="false">L21</f>
        <v>1920705.6</v>
      </c>
      <c r="L21" s="4" t="n">
        <f aca="false">G21*D21</f>
        <v>1920705.6</v>
      </c>
      <c r="S21" s="24" t="n">
        <f aca="false">K21*12</f>
        <v>23048467.2</v>
      </c>
    </row>
    <row r="22" customFormat="false" ht="19.15" hidden="false" customHeight="true" outlineLevel="0" collapsed="false">
      <c r="A22" s="37"/>
      <c r="B22" s="38" t="s">
        <v>36</v>
      </c>
      <c r="C22" s="47" t="n">
        <v>24</v>
      </c>
      <c r="D22" s="39" t="n">
        <v>6</v>
      </c>
      <c r="E22" s="40" t="n">
        <v>0.2</v>
      </c>
      <c r="F22" s="46" t="n">
        <v>4.36</v>
      </c>
      <c r="G22" s="29" t="n">
        <f aca="false">F22*J3</f>
        <v>288370.4</v>
      </c>
      <c r="H22" s="53" t="n">
        <v>7296</v>
      </c>
      <c r="I22" s="29" t="n">
        <f aca="false">G22+H22</f>
        <v>295666.4</v>
      </c>
      <c r="J22" s="41" t="n">
        <f aca="false">D22*I22*12/1000</f>
        <v>21287.9808</v>
      </c>
      <c r="K22" s="24" t="n">
        <f aca="false">L22</f>
        <v>1730222.4</v>
      </c>
      <c r="L22" s="4" t="n">
        <f aca="false">G22*D22</f>
        <v>1730222.4</v>
      </c>
      <c r="S22" s="24" t="n">
        <f aca="false">K22*12</f>
        <v>20762668.8</v>
      </c>
    </row>
    <row r="23" customFormat="false" ht="19.15" hidden="false" customHeight="true" outlineLevel="0" collapsed="false">
      <c r="A23" s="37"/>
      <c r="B23" s="38" t="s">
        <v>37</v>
      </c>
      <c r="C23" s="47" t="n">
        <v>28</v>
      </c>
      <c r="D23" s="39" t="n">
        <v>8</v>
      </c>
      <c r="E23" s="40" t="n">
        <v>0.25</v>
      </c>
      <c r="F23" s="54" t="n">
        <v>4.99</v>
      </c>
      <c r="G23" s="29" t="n">
        <f aca="false">F23*J3</f>
        <v>330038.6</v>
      </c>
      <c r="H23" s="53" t="n">
        <v>9781</v>
      </c>
      <c r="I23" s="29" t="n">
        <f aca="false">G23+H23</f>
        <v>339819.6</v>
      </c>
      <c r="J23" s="41" t="n">
        <f aca="false">D23*I23*12/1000</f>
        <v>32622.6816</v>
      </c>
      <c r="K23" s="24" t="n">
        <f aca="false">L23</f>
        <v>2640308.8</v>
      </c>
      <c r="L23" s="4" t="n">
        <f aca="false">G23*D23</f>
        <v>2640308.8</v>
      </c>
      <c r="S23" s="24" t="n">
        <f aca="false">K23*12</f>
        <v>31683705.6</v>
      </c>
    </row>
    <row r="24" customFormat="false" ht="19.15" hidden="false" customHeight="true" outlineLevel="0" collapsed="false">
      <c r="A24" s="37"/>
      <c r="B24" s="38" t="s">
        <v>38</v>
      </c>
      <c r="C24" s="47" t="n">
        <v>24</v>
      </c>
      <c r="D24" s="39" t="n">
        <v>6</v>
      </c>
      <c r="E24" s="40" t="n">
        <v>0.2</v>
      </c>
      <c r="F24" s="54" t="n">
        <v>4.36</v>
      </c>
      <c r="G24" s="29" t="n">
        <f aca="false">F24*J3</f>
        <v>288370.4</v>
      </c>
      <c r="H24" s="53" t="n">
        <v>7296</v>
      </c>
      <c r="I24" s="29" t="n">
        <f aca="false">G24+H24</f>
        <v>295666.4</v>
      </c>
      <c r="J24" s="41" t="n">
        <f aca="false">D24*I24*12/1000</f>
        <v>21287.9808</v>
      </c>
      <c r="K24" s="24" t="n">
        <f aca="false">L24</f>
        <v>1730222.4</v>
      </c>
      <c r="L24" s="4" t="n">
        <f aca="false">G24*D24</f>
        <v>1730222.4</v>
      </c>
      <c r="S24" s="24" t="n">
        <f aca="false">K24*12</f>
        <v>20762668.8</v>
      </c>
    </row>
    <row r="25" customFormat="false" ht="17.45" hidden="false" customHeight="true" outlineLevel="0" collapsed="false">
      <c r="A25" s="37"/>
      <c r="B25" s="49" t="s">
        <v>39</v>
      </c>
      <c r="C25" s="49"/>
      <c r="D25" s="49"/>
      <c r="E25" s="49"/>
      <c r="F25" s="49"/>
      <c r="G25" s="49"/>
      <c r="H25" s="50"/>
      <c r="I25" s="50"/>
      <c r="J25" s="50"/>
      <c r="K25" s="51"/>
      <c r="L25" s="35"/>
      <c r="M25" s="36"/>
      <c r="N25" s="36"/>
      <c r="O25" s="36"/>
      <c r="P25" s="36"/>
      <c r="Q25" s="36"/>
      <c r="R25" s="36"/>
      <c r="S25" s="52"/>
    </row>
    <row r="26" customFormat="false" ht="16.15" hidden="false" customHeight="true" outlineLevel="0" collapsed="false">
      <c r="A26" s="37"/>
      <c r="B26" s="38" t="s">
        <v>40</v>
      </c>
      <c r="C26" s="43" t="n">
        <v>23</v>
      </c>
      <c r="D26" s="55" t="n">
        <v>3</v>
      </c>
      <c r="E26" s="40" t="n">
        <v>0.2</v>
      </c>
      <c r="F26" s="46" t="n">
        <v>4.23</v>
      </c>
      <c r="G26" s="29" t="n">
        <f aca="false">F26*J3</f>
        <v>279772.2</v>
      </c>
      <c r="H26" s="29" t="n">
        <v>7225</v>
      </c>
      <c r="I26" s="29" t="n">
        <f aca="false">G26+H26</f>
        <v>286997.2</v>
      </c>
      <c r="J26" s="41" t="n">
        <f aca="false">D26*I26*12/1000</f>
        <v>10331.8992</v>
      </c>
      <c r="K26" s="24" t="n">
        <f aca="false">L26</f>
        <v>839316.6</v>
      </c>
      <c r="L26" s="4" t="n">
        <f aca="false">G26*D26</f>
        <v>839316.6</v>
      </c>
      <c r="S26" s="24" t="n">
        <f aca="false">K26*12</f>
        <v>10071799.2</v>
      </c>
    </row>
    <row r="27" customFormat="false" ht="16.15" hidden="false" customHeight="true" outlineLevel="0" collapsed="false">
      <c r="A27" s="37"/>
      <c r="B27" s="38" t="s">
        <v>41</v>
      </c>
      <c r="C27" s="43" t="n">
        <v>22</v>
      </c>
      <c r="D27" s="39" t="n">
        <v>22</v>
      </c>
      <c r="E27" s="40" t="n">
        <v>0.2</v>
      </c>
      <c r="F27" s="46" t="n">
        <v>4.11</v>
      </c>
      <c r="G27" s="29" t="n">
        <f aca="false">F27*J3</f>
        <v>271835.4</v>
      </c>
      <c r="H27" s="29" t="n">
        <v>7011</v>
      </c>
      <c r="I27" s="29" t="n">
        <f aca="false">G27+H27</f>
        <v>278846.4</v>
      </c>
      <c r="J27" s="41" t="n">
        <f aca="false">D27*I27*12/1000</f>
        <v>73615.4496</v>
      </c>
      <c r="K27" s="24" t="n">
        <f aca="false">L27</f>
        <v>5980378.8</v>
      </c>
      <c r="L27" s="4" t="n">
        <f aca="false">G27*D27</f>
        <v>5980378.8</v>
      </c>
      <c r="S27" s="24" t="n">
        <f aca="false">K27*12</f>
        <v>71764545.6</v>
      </c>
    </row>
    <row r="28" customFormat="false" ht="16.15" hidden="false" customHeight="true" outlineLevel="0" collapsed="false">
      <c r="A28" s="37"/>
      <c r="B28" s="38" t="s">
        <v>42</v>
      </c>
      <c r="C28" s="43" t="n">
        <v>18</v>
      </c>
      <c r="D28" s="39" t="n">
        <v>11</v>
      </c>
      <c r="E28" s="40" t="n">
        <v>0.2</v>
      </c>
      <c r="F28" s="46" t="n">
        <v>3.48</v>
      </c>
      <c r="G28" s="29" t="n">
        <f aca="false">F28*J3</f>
        <v>230167.2</v>
      </c>
      <c r="H28" s="29" t="n">
        <v>6745</v>
      </c>
      <c r="I28" s="29" t="n">
        <f aca="false">G28+H28</f>
        <v>236912.2</v>
      </c>
      <c r="J28" s="41" t="n">
        <f aca="false">D28*I28*12/1000</f>
        <v>31272.4104</v>
      </c>
      <c r="K28" s="24" t="n">
        <f aca="false">L28</f>
        <v>2531839.2</v>
      </c>
      <c r="L28" s="4" t="n">
        <f aca="false">G28*D28</f>
        <v>2531839.2</v>
      </c>
      <c r="S28" s="24" t="n">
        <f aca="false">K28*12</f>
        <v>30382070.4</v>
      </c>
    </row>
    <row r="29" customFormat="false" ht="16.15" hidden="false" customHeight="true" outlineLevel="0" collapsed="false">
      <c r="B29" s="38" t="s">
        <v>43</v>
      </c>
      <c r="C29" s="43" t="n">
        <v>23</v>
      </c>
      <c r="D29" s="39" t="n">
        <v>2</v>
      </c>
      <c r="E29" s="40" t="n">
        <v>0.2</v>
      </c>
      <c r="F29" s="46" t="n">
        <v>4.23</v>
      </c>
      <c r="G29" s="29" t="n">
        <f aca="false">F29*J3</f>
        <v>279772.2</v>
      </c>
      <c r="H29" s="29" t="n">
        <v>7225</v>
      </c>
      <c r="I29" s="29" t="n">
        <f aca="false">G29+H29</f>
        <v>286997.2</v>
      </c>
      <c r="J29" s="41" t="n">
        <f aca="false">D29*I29*12/1000</f>
        <v>6887.9328</v>
      </c>
      <c r="K29" s="24" t="n">
        <f aca="false">L29</f>
        <v>559544.4</v>
      </c>
      <c r="L29" s="4" t="n">
        <f aca="false">G29*D29</f>
        <v>559544.4</v>
      </c>
      <c r="S29" s="24" t="n">
        <f aca="false">K29*12</f>
        <v>6714532.8</v>
      </c>
    </row>
    <row r="30" customFormat="false" ht="16.15" hidden="false" customHeight="true" outlineLevel="0" collapsed="false">
      <c r="B30" s="38" t="s">
        <v>44</v>
      </c>
      <c r="C30" s="43" t="n">
        <v>18</v>
      </c>
      <c r="D30" s="39" t="n">
        <v>3</v>
      </c>
      <c r="E30" s="40" t="n">
        <v>0.2</v>
      </c>
      <c r="F30" s="46" t="n">
        <v>3.48</v>
      </c>
      <c r="G30" s="29" t="n">
        <f aca="false">F30*J3</f>
        <v>230167.2</v>
      </c>
      <c r="H30" s="29" t="n">
        <v>6745</v>
      </c>
      <c r="I30" s="29" t="n">
        <f aca="false">G30+H30</f>
        <v>236912.2</v>
      </c>
      <c r="J30" s="41" t="n">
        <f aca="false">D30*I30*12/1000</f>
        <v>8528.8392</v>
      </c>
      <c r="K30" s="24" t="n">
        <f aca="false">L30</f>
        <v>690501.6</v>
      </c>
      <c r="L30" s="4" t="n">
        <f aca="false">G30*D30</f>
        <v>690501.6</v>
      </c>
      <c r="S30" s="24" t="n">
        <f aca="false">K30*12</f>
        <v>8286019.2</v>
      </c>
    </row>
    <row r="31" customFormat="false" ht="16.15" hidden="false" customHeight="true" outlineLevel="0" collapsed="false">
      <c r="B31" s="38" t="s">
        <v>45</v>
      </c>
      <c r="C31" s="39" t="n">
        <v>23</v>
      </c>
      <c r="D31" s="39" t="n">
        <v>8</v>
      </c>
      <c r="E31" s="40" t="n">
        <v>0.2</v>
      </c>
      <c r="F31" s="46" t="n">
        <v>4.23</v>
      </c>
      <c r="G31" s="29" t="n">
        <f aca="false">F31*J3</f>
        <v>279772.2</v>
      </c>
      <c r="H31" s="29" t="n">
        <v>7225</v>
      </c>
      <c r="I31" s="29" t="n">
        <f aca="false">G31+H31</f>
        <v>286997.2</v>
      </c>
      <c r="J31" s="41" t="n">
        <f aca="false">D31*I31*12/1000</f>
        <v>27551.7312</v>
      </c>
      <c r="K31" s="24" t="n">
        <f aca="false">L31</f>
        <v>2238177.6</v>
      </c>
      <c r="L31" s="4" t="n">
        <f aca="false">G31*D31</f>
        <v>2238177.6</v>
      </c>
      <c r="S31" s="24" t="n">
        <f aca="false">K31*12</f>
        <v>26858131.2</v>
      </c>
    </row>
    <row r="32" customFormat="false" ht="16.15" hidden="false" customHeight="true" outlineLevel="0" collapsed="false">
      <c r="B32" s="38" t="s">
        <v>46</v>
      </c>
      <c r="C32" s="39" t="n">
        <v>22</v>
      </c>
      <c r="D32" s="39" t="n">
        <v>1</v>
      </c>
      <c r="E32" s="40" t="n">
        <v>0.2</v>
      </c>
      <c r="F32" s="46" t="n">
        <v>4.11</v>
      </c>
      <c r="G32" s="29" t="n">
        <f aca="false">F32*J3</f>
        <v>271835.4</v>
      </c>
      <c r="H32" s="29" t="n">
        <v>7011</v>
      </c>
      <c r="I32" s="29" t="n">
        <f aca="false">G32+H32</f>
        <v>278846.4</v>
      </c>
      <c r="J32" s="41" t="n">
        <f aca="false">D32*I32*12/1000</f>
        <v>3346.1568</v>
      </c>
      <c r="K32" s="24" t="n">
        <f aca="false">L32</f>
        <v>271835.4</v>
      </c>
      <c r="L32" s="4" t="n">
        <f aca="false">G32*D32</f>
        <v>271835.4</v>
      </c>
      <c r="S32" s="24" t="n">
        <f aca="false">K32*12</f>
        <v>3262024.8</v>
      </c>
    </row>
    <row r="33" customFormat="false" ht="16.15" hidden="false" customHeight="true" outlineLevel="0" collapsed="false">
      <c r="B33" s="38" t="s">
        <v>47</v>
      </c>
      <c r="C33" s="39" t="n">
        <v>18</v>
      </c>
      <c r="D33" s="39" t="n">
        <v>4</v>
      </c>
      <c r="E33" s="40" t="n">
        <v>0.2</v>
      </c>
      <c r="F33" s="46" t="n">
        <v>3.48</v>
      </c>
      <c r="G33" s="29" t="n">
        <f aca="false">F33*J3</f>
        <v>230167.2</v>
      </c>
      <c r="H33" s="29" t="n">
        <v>6745</v>
      </c>
      <c r="I33" s="29" t="n">
        <f aca="false">G33+H33</f>
        <v>236912.2</v>
      </c>
      <c r="J33" s="41" t="n">
        <f aca="false">D33*I33*12/1000</f>
        <v>11371.7856</v>
      </c>
      <c r="K33" s="24" t="n">
        <f aca="false">L33</f>
        <v>920668.8</v>
      </c>
      <c r="L33" s="4" t="n">
        <f aca="false">G33*D33</f>
        <v>920668.8</v>
      </c>
      <c r="S33" s="24" t="n">
        <f aca="false">K33*12</f>
        <v>11048025.6</v>
      </c>
    </row>
    <row r="34" customFormat="false" ht="19.15" hidden="false" customHeight="true" outlineLevel="0" collapsed="false">
      <c r="B34" s="49" t="s">
        <v>48</v>
      </c>
      <c r="C34" s="49"/>
      <c r="D34" s="49"/>
      <c r="E34" s="49"/>
      <c r="F34" s="49"/>
      <c r="G34" s="49"/>
      <c r="H34" s="50"/>
      <c r="I34" s="50"/>
      <c r="J34" s="50"/>
      <c r="K34" s="51"/>
      <c r="L34" s="35"/>
      <c r="M34" s="36"/>
      <c r="N34" s="36"/>
      <c r="O34" s="36"/>
      <c r="P34" s="36"/>
      <c r="Q34" s="36"/>
      <c r="R34" s="36"/>
      <c r="S34" s="52"/>
    </row>
    <row r="35" customFormat="false" ht="16.15" hidden="false" customHeight="true" outlineLevel="0" collapsed="false">
      <c r="B35" s="38" t="s">
        <v>49</v>
      </c>
      <c r="C35" s="56" t="s">
        <v>50</v>
      </c>
      <c r="D35" s="39" t="n">
        <v>18</v>
      </c>
      <c r="E35" s="40" t="n">
        <v>0.15</v>
      </c>
      <c r="F35" s="46" t="n">
        <v>2.39</v>
      </c>
      <c r="G35" s="29" t="n">
        <f aca="false">F35*J3</f>
        <v>158074.6</v>
      </c>
      <c r="H35" s="29" t="n">
        <v>10480</v>
      </c>
      <c r="I35" s="29" t="n">
        <f aca="false">G35+H35</f>
        <v>168554.6</v>
      </c>
      <c r="J35" s="41" t="n">
        <f aca="false">D35*I35*12/1000</f>
        <v>36407.7936</v>
      </c>
      <c r="K35" s="24" t="n">
        <f aca="false">L35</f>
        <v>2845342.8</v>
      </c>
      <c r="L35" s="4" t="n">
        <f aca="false">G35*D35</f>
        <v>2845342.8</v>
      </c>
      <c r="S35" s="24" t="n">
        <f aca="false">K35*12</f>
        <v>34144113.6</v>
      </c>
    </row>
    <row r="36" customFormat="false" ht="16.15" hidden="false" customHeight="true" outlineLevel="0" collapsed="false">
      <c r="B36" s="45" t="s">
        <v>51</v>
      </c>
      <c r="C36" s="56" t="s">
        <v>52</v>
      </c>
      <c r="D36" s="39" t="n">
        <v>4</v>
      </c>
      <c r="E36" s="40" t="n">
        <v>0.15</v>
      </c>
      <c r="F36" s="46" t="n">
        <v>1.89</v>
      </c>
      <c r="G36" s="29" t="n">
        <f aca="false">F36*J3</f>
        <v>125004.6</v>
      </c>
      <c r="H36" s="29" t="n">
        <v>36265</v>
      </c>
      <c r="I36" s="29" t="n">
        <f aca="false">G36+H36</f>
        <v>161269.6</v>
      </c>
      <c r="J36" s="41" t="n">
        <f aca="false">D36*I36*12/1000</f>
        <v>7740.9408</v>
      </c>
      <c r="K36" s="24" t="n">
        <f aca="false">L36</f>
        <v>500018.4</v>
      </c>
      <c r="L36" s="4" t="n">
        <f aca="false">G36*D36</f>
        <v>500018.4</v>
      </c>
      <c r="S36" s="24" t="n">
        <f aca="false">K36*12</f>
        <v>6000220.8</v>
      </c>
    </row>
    <row r="37" customFormat="false" ht="16.15" hidden="false" customHeight="true" outlineLevel="0" collapsed="false">
      <c r="B37" s="38" t="s">
        <v>53</v>
      </c>
      <c r="C37" s="56"/>
      <c r="D37" s="39" t="n">
        <v>4</v>
      </c>
      <c r="E37" s="40" t="n">
        <v>0.15</v>
      </c>
      <c r="F37" s="46" t="n">
        <v>1.89</v>
      </c>
      <c r="G37" s="29" t="n">
        <f aca="false">F37*J3</f>
        <v>125004.6</v>
      </c>
      <c r="H37" s="29" t="n">
        <v>36265</v>
      </c>
      <c r="I37" s="29" t="n">
        <f aca="false">G37+H37</f>
        <v>161269.6</v>
      </c>
      <c r="J37" s="41" t="n">
        <f aca="false">D37*I37*12/1000</f>
        <v>7740.9408</v>
      </c>
      <c r="K37" s="24" t="n">
        <f aca="false">L37</f>
        <v>500018.4</v>
      </c>
      <c r="L37" s="4" t="n">
        <f aca="false">G37*D37</f>
        <v>500018.4</v>
      </c>
      <c r="S37" s="24" t="n">
        <f aca="false">K37*12</f>
        <v>6000220.8</v>
      </c>
    </row>
    <row r="38" customFormat="false" ht="20.45" hidden="false" customHeight="true" outlineLevel="0" collapsed="false">
      <c r="B38" s="49" t="s">
        <v>54</v>
      </c>
      <c r="C38" s="49"/>
      <c r="D38" s="49"/>
      <c r="E38" s="49"/>
      <c r="F38" s="49"/>
      <c r="G38" s="49"/>
      <c r="H38" s="50"/>
      <c r="I38" s="50"/>
      <c r="J38" s="50"/>
      <c r="K38" s="51"/>
      <c r="L38" s="35"/>
      <c r="M38" s="36"/>
      <c r="N38" s="36"/>
      <c r="O38" s="36"/>
      <c r="P38" s="36"/>
      <c r="Q38" s="36"/>
      <c r="R38" s="36"/>
      <c r="S38" s="52"/>
    </row>
    <row r="39" customFormat="false" ht="16.9" hidden="false" customHeight="true" outlineLevel="0" collapsed="false">
      <c r="B39" s="38" t="s">
        <v>55</v>
      </c>
      <c r="C39" s="57"/>
      <c r="D39" s="39" t="n">
        <v>3</v>
      </c>
      <c r="E39" s="40"/>
      <c r="F39" s="46" t="n">
        <v>1.15</v>
      </c>
      <c r="G39" s="29" t="n">
        <f aca="false">F39*J3</f>
        <v>76061</v>
      </c>
      <c r="H39" s="58"/>
      <c r="I39" s="29" t="n">
        <f aca="false">G39+H39</f>
        <v>76061</v>
      </c>
      <c r="J39" s="41" t="n">
        <f aca="false">D39*I39*12/1000</f>
        <v>2738.196</v>
      </c>
      <c r="K39" s="24" t="n">
        <f aca="false">L39</f>
        <v>228183</v>
      </c>
      <c r="L39" s="4" t="n">
        <f aca="false">G39*D39</f>
        <v>228183</v>
      </c>
      <c r="S39" s="24" t="n">
        <f aca="false">K39*12</f>
        <v>2738196</v>
      </c>
    </row>
    <row r="40" customFormat="false" ht="16.9" hidden="false" customHeight="true" outlineLevel="0" collapsed="false">
      <c r="B40" s="38" t="s">
        <v>56</v>
      </c>
      <c r="C40" s="57"/>
      <c r="D40" s="39" t="n">
        <v>1</v>
      </c>
      <c r="E40" s="40"/>
      <c r="F40" s="46" t="n">
        <v>1.8</v>
      </c>
      <c r="G40" s="29" t="n">
        <f aca="false">F40*J3</f>
        <v>119052</v>
      </c>
      <c r="H40" s="58"/>
      <c r="I40" s="29" t="n">
        <f aca="false">G40+H40</f>
        <v>119052</v>
      </c>
      <c r="J40" s="41" t="n">
        <f aca="false">D40*I40*12/1000</f>
        <v>1428.624</v>
      </c>
      <c r="K40" s="24" t="n">
        <f aca="false">L40</f>
        <v>119052</v>
      </c>
      <c r="L40" s="4" t="n">
        <f aca="false">G40*D40</f>
        <v>119052</v>
      </c>
      <c r="S40" s="24" t="n">
        <f aca="false">K40*12</f>
        <v>1428624</v>
      </c>
    </row>
    <row r="41" customFormat="false" ht="16.9" hidden="false" customHeight="true" outlineLevel="0" collapsed="false">
      <c r="B41" s="38" t="s">
        <v>57</v>
      </c>
      <c r="C41" s="57"/>
      <c r="D41" s="39" t="n">
        <v>8</v>
      </c>
      <c r="E41" s="40"/>
      <c r="F41" s="46" t="n">
        <v>2.5</v>
      </c>
      <c r="G41" s="29" t="n">
        <f aca="false">F41*J3</f>
        <v>165350</v>
      </c>
      <c r="H41" s="58"/>
      <c r="I41" s="29" t="n">
        <f aca="false">G41+H41</f>
        <v>165350</v>
      </c>
      <c r="J41" s="41" t="n">
        <f aca="false">D41*I41*12/1000</f>
        <v>15873.6</v>
      </c>
      <c r="K41" s="24" t="n">
        <f aca="false">L41</f>
        <v>1322800</v>
      </c>
      <c r="L41" s="4" t="n">
        <f aca="false">G41*D41</f>
        <v>1322800</v>
      </c>
      <c r="S41" s="24" t="n">
        <f aca="false">K41*12</f>
        <v>15873600</v>
      </c>
    </row>
    <row r="42" customFormat="false" ht="16.9" hidden="false" customHeight="true" outlineLevel="0" collapsed="false">
      <c r="B42" s="38" t="s">
        <v>58</v>
      </c>
      <c r="C42" s="57"/>
      <c r="D42" s="39" t="n">
        <v>1</v>
      </c>
      <c r="E42" s="40"/>
      <c r="F42" s="46" t="n">
        <v>2.5</v>
      </c>
      <c r="G42" s="29" t="n">
        <f aca="false">F42*J3</f>
        <v>165350</v>
      </c>
      <c r="H42" s="59"/>
      <c r="I42" s="29" t="n">
        <f aca="false">G42+H42</f>
        <v>165350</v>
      </c>
      <c r="J42" s="41" t="n">
        <f aca="false">D42*I42*12/1000</f>
        <v>1984.2</v>
      </c>
      <c r="K42" s="24" t="n">
        <f aca="false">L42</f>
        <v>165350</v>
      </c>
      <c r="L42" s="4" t="n">
        <f aca="false">G42*D42</f>
        <v>165350</v>
      </c>
      <c r="S42" s="24" t="n">
        <f aca="false">K42*12</f>
        <v>1984200</v>
      </c>
    </row>
    <row r="43" customFormat="false" ht="16.9" hidden="false" customHeight="true" outlineLevel="0" collapsed="false">
      <c r="B43" s="38" t="s">
        <v>59</v>
      </c>
      <c r="C43" s="57"/>
      <c r="D43" s="39" t="n">
        <v>1</v>
      </c>
      <c r="E43" s="40"/>
      <c r="F43" s="46" t="n">
        <v>2.3</v>
      </c>
      <c r="G43" s="29" t="n">
        <f aca="false">F43*J3</f>
        <v>152122</v>
      </c>
      <c r="H43" s="58"/>
      <c r="I43" s="29" t="n">
        <f aca="false">G43+H43</f>
        <v>152122</v>
      </c>
      <c r="J43" s="41" t="n">
        <f aca="false">D43*I43*12/1000</f>
        <v>1825.464</v>
      </c>
      <c r="K43" s="24" t="n">
        <f aca="false">L43</f>
        <v>152122</v>
      </c>
      <c r="L43" s="4" t="n">
        <f aca="false">G43*D43</f>
        <v>152122</v>
      </c>
      <c r="S43" s="24" t="n">
        <f aca="false">K43*12</f>
        <v>1825464</v>
      </c>
    </row>
    <row r="44" customFormat="false" ht="16.9" hidden="false" customHeight="true" outlineLevel="0" collapsed="false">
      <c r="B44" s="38" t="s">
        <v>60</v>
      </c>
      <c r="C44" s="57"/>
      <c r="D44" s="39" t="n">
        <v>1</v>
      </c>
      <c r="E44" s="40"/>
      <c r="F44" s="46" t="n">
        <v>1.5</v>
      </c>
      <c r="G44" s="29" t="n">
        <f aca="false">F44*J3</f>
        <v>99210</v>
      </c>
      <c r="H44" s="58"/>
      <c r="I44" s="29" t="n">
        <f aca="false">G44+H44</f>
        <v>99210</v>
      </c>
      <c r="J44" s="41" t="n">
        <f aca="false">D44*I44*12/1000</f>
        <v>1190.52</v>
      </c>
      <c r="K44" s="24" t="n">
        <f aca="false">L44</f>
        <v>99210</v>
      </c>
      <c r="L44" s="4" t="n">
        <f aca="false">G44*D44</f>
        <v>99210</v>
      </c>
      <c r="S44" s="24" t="n">
        <f aca="false">K44*12</f>
        <v>1190520</v>
      </c>
    </row>
    <row r="45" customFormat="false" ht="16.9" hidden="false" customHeight="true" outlineLevel="0" collapsed="false">
      <c r="B45" s="38" t="s">
        <v>61</v>
      </c>
      <c r="C45" s="57"/>
      <c r="D45" s="39" t="n">
        <v>2</v>
      </c>
      <c r="E45" s="40"/>
      <c r="F45" s="46" t="n">
        <v>1.15</v>
      </c>
      <c r="G45" s="29" t="n">
        <f aca="false">F45*J3</f>
        <v>76061</v>
      </c>
      <c r="H45" s="58"/>
      <c r="I45" s="29" t="n">
        <f aca="false">G45+H45</f>
        <v>76061</v>
      </c>
      <c r="J45" s="41" t="n">
        <f aca="false">D45*I45*12/1000</f>
        <v>1825.464</v>
      </c>
      <c r="K45" s="24" t="n">
        <f aca="false">L45</f>
        <v>152122</v>
      </c>
      <c r="L45" s="4" t="n">
        <f aca="false">G45*D45</f>
        <v>152122</v>
      </c>
      <c r="S45" s="24" t="n">
        <f aca="false">K45*12</f>
        <v>1825464</v>
      </c>
    </row>
    <row r="46" customFormat="false" ht="16.9" hidden="false" customHeight="true" outlineLevel="0" collapsed="false">
      <c r="B46" s="38" t="s">
        <v>62</v>
      </c>
      <c r="C46" s="57"/>
      <c r="D46" s="39" t="n">
        <v>1</v>
      </c>
      <c r="E46" s="40"/>
      <c r="F46" s="46" t="n">
        <v>1.5</v>
      </c>
      <c r="G46" s="29" t="n">
        <f aca="false">F46*J3</f>
        <v>99210</v>
      </c>
      <c r="H46" s="58"/>
      <c r="I46" s="29" t="n">
        <f aca="false">G46+H46</f>
        <v>99210</v>
      </c>
      <c r="J46" s="41" t="n">
        <f aca="false">D46*I46*12/1000</f>
        <v>1190.52</v>
      </c>
      <c r="K46" s="24" t="n">
        <f aca="false">L46</f>
        <v>99210</v>
      </c>
      <c r="L46" s="4" t="n">
        <f aca="false">G46*D46</f>
        <v>99210</v>
      </c>
      <c r="S46" s="24" t="n">
        <f aca="false">K46*12</f>
        <v>1190520</v>
      </c>
    </row>
    <row r="47" customFormat="false" ht="16.9" hidden="false" customHeight="true" outlineLevel="0" collapsed="false">
      <c r="B47" s="38" t="s">
        <v>63</v>
      </c>
      <c r="C47" s="57"/>
      <c r="D47" s="39" t="n">
        <v>1</v>
      </c>
      <c r="E47" s="40"/>
      <c r="F47" s="46" t="n">
        <v>1.5</v>
      </c>
      <c r="G47" s="29" t="n">
        <f aca="false">F47*J3</f>
        <v>99210</v>
      </c>
      <c r="H47" s="58"/>
      <c r="I47" s="29" t="n">
        <f aca="false">G47+H47</f>
        <v>99210</v>
      </c>
      <c r="J47" s="41" t="n">
        <f aca="false">D47*I47*12/1000</f>
        <v>1190.52</v>
      </c>
      <c r="K47" s="24" t="n">
        <f aca="false">L47</f>
        <v>99210</v>
      </c>
      <c r="L47" s="4" t="n">
        <f aca="false">G47*D47</f>
        <v>99210</v>
      </c>
      <c r="S47" s="24" t="n">
        <f aca="false">K47*12</f>
        <v>1190520</v>
      </c>
    </row>
    <row r="48" customFormat="false" ht="15" hidden="false" customHeight="true" outlineLevel="0" collapsed="false">
      <c r="B48" s="38" t="s">
        <v>41</v>
      </c>
      <c r="C48" s="57"/>
      <c r="D48" s="39" t="n">
        <v>4</v>
      </c>
      <c r="E48" s="40"/>
      <c r="F48" s="46" t="n">
        <v>1.25</v>
      </c>
      <c r="G48" s="29" t="n">
        <f aca="false">F48*J3</f>
        <v>82675</v>
      </c>
      <c r="H48" s="59" t="n">
        <v>4931.3</v>
      </c>
      <c r="I48" s="29" t="n">
        <f aca="false">G48+H48</f>
        <v>87606.3</v>
      </c>
      <c r="J48" s="41" t="n">
        <f aca="false">D48*I48*12/1000</f>
        <v>4205.1024</v>
      </c>
      <c r="K48" s="24" t="n">
        <f aca="false">L48</f>
        <v>330700</v>
      </c>
      <c r="L48" s="4" t="n">
        <f aca="false">G48*D48</f>
        <v>330700</v>
      </c>
      <c r="S48" s="24" t="n">
        <f aca="false">K48*12</f>
        <v>3968400</v>
      </c>
    </row>
    <row r="49" customFormat="false" ht="16.9" hidden="false" customHeight="true" outlineLevel="0" collapsed="false">
      <c r="B49" s="38" t="s">
        <v>64</v>
      </c>
      <c r="C49" s="57"/>
      <c r="D49" s="39" t="n">
        <v>2</v>
      </c>
      <c r="E49" s="40"/>
      <c r="F49" s="46" t="n">
        <v>1.5</v>
      </c>
      <c r="G49" s="29" t="n">
        <f aca="false">F49*J3</f>
        <v>99210</v>
      </c>
      <c r="H49" s="58"/>
      <c r="I49" s="29" t="n">
        <f aca="false">G49+H49</f>
        <v>99210</v>
      </c>
      <c r="J49" s="41" t="n">
        <f aca="false">D49*I49*12/1000</f>
        <v>2381.04</v>
      </c>
      <c r="K49" s="24" t="n">
        <f aca="false">L49</f>
        <v>198420</v>
      </c>
      <c r="L49" s="4" t="n">
        <f aca="false">G49*D49</f>
        <v>198420</v>
      </c>
      <c r="S49" s="24" t="n">
        <f aca="false">K49*12</f>
        <v>2381040</v>
      </c>
    </row>
    <row r="50" customFormat="false" ht="16.9" hidden="false" customHeight="true" outlineLevel="0" collapsed="false">
      <c r="B50" s="38" t="s">
        <v>65</v>
      </c>
      <c r="C50" s="57"/>
      <c r="D50" s="39" t="n">
        <v>2</v>
      </c>
      <c r="E50" s="40"/>
      <c r="F50" s="46" t="n">
        <v>2.5</v>
      </c>
      <c r="G50" s="29" t="n">
        <f aca="false">F50*J3</f>
        <v>165350</v>
      </c>
      <c r="H50" s="58"/>
      <c r="I50" s="29" t="n">
        <f aca="false">G50+H50</f>
        <v>165350</v>
      </c>
      <c r="J50" s="41" t="n">
        <f aca="false">D50*I50*12/1000</f>
        <v>3968.4</v>
      </c>
      <c r="K50" s="24" t="n">
        <f aca="false">L50</f>
        <v>330700</v>
      </c>
      <c r="L50" s="4" t="n">
        <f aca="false">G50*D50</f>
        <v>330700</v>
      </c>
      <c r="S50" s="24" t="n">
        <f aca="false">K50*12</f>
        <v>3968400</v>
      </c>
    </row>
    <row r="51" customFormat="false" ht="16.9" hidden="false" customHeight="true" outlineLevel="0" collapsed="false">
      <c r="B51" s="38" t="s">
        <v>66</v>
      </c>
      <c r="C51" s="57"/>
      <c r="D51" s="39" t="n">
        <v>2</v>
      </c>
      <c r="E51" s="40"/>
      <c r="F51" s="46" t="n">
        <v>1.5</v>
      </c>
      <c r="G51" s="29" t="n">
        <f aca="false">F51*J3</f>
        <v>99210</v>
      </c>
      <c r="H51" s="58"/>
      <c r="I51" s="29" t="n">
        <f aca="false">G51+H51</f>
        <v>99210</v>
      </c>
      <c r="J51" s="41" t="n">
        <f aca="false">D51*I51*12/1000</f>
        <v>2381.04</v>
      </c>
      <c r="K51" s="24" t="n">
        <f aca="false">L51</f>
        <v>198420</v>
      </c>
      <c r="L51" s="4" t="n">
        <f aca="false">G51*D51</f>
        <v>198420</v>
      </c>
      <c r="S51" s="24" t="n">
        <f aca="false">K51*12</f>
        <v>2381040</v>
      </c>
    </row>
    <row r="52" customFormat="false" ht="16.9" hidden="false" customHeight="true" outlineLevel="0" collapsed="false">
      <c r="B52" s="38" t="s">
        <v>67</v>
      </c>
      <c r="C52" s="57"/>
      <c r="D52" s="39" t="n">
        <v>5</v>
      </c>
      <c r="E52" s="40"/>
      <c r="F52" s="46" t="n">
        <v>1</v>
      </c>
      <c r="G52" s="60" t="n">
        <f aca="false">F52*M3</f>
        <v>72751.3</v>
      </c>
      <c r="H52" s="58"/>
      <c r="I52" s="60" t="n">
        <f aca="false">G52+H52</f>
        <v>72751.3</v>
      </c>
      <c r="J52" s="41" t="n">
        <f aca="false">D52*I52*12/1000</f>
        <v>4365.078</v>
      </c>
      <c r="K52" s="24" t="n">
        <f aca="false">L52</f>
        <v>363756.5</v>
      </c>
      <c r="L52" s="4" t="n">
        <f aca="false">G52*D52</f>
        <v>363756.5</v>
      </c>
      <c r="M52" s="61"/>
      <c r="S52" s="24" t="n">
        <f aca="false">K52*12</f>
        <v>4365078</v>
      </c>
    </row>
    <row r="53" customFormat="false" ht="16.9" hidden="false" customHeight="true" outlineLevel="0" collapsed="false">
      <c r="B53" s="38" t="s">
        <v>68</v>
      </c>
      <c r="C53" s="57"/>
      <c r="D53" s="39" t="n">
        <v>1</v>
      </c>
      <c r="E53" s="40"/>
      <c r="F53" s="46" t="n">
        <v>1.5</v>
      </c>
      <c r="G53" s="29" t="n">
        <f aca="false">F53*J3</f>
        <v>99210</v>
      </c>
      <c r="H53" s="58"/>
      <c r="I53" s="29" t="n">
        <f aca="false">G53+H53</f>
        <v>99210</v>
      </c>
      <c r="J53" s="41" t="n">
        <f aca="false">D53*I53*12/1000</f>
        <v>1190.52</v>
      </c>
      <c r="K53" s="24" t="n">
        <f aca="false">L53</f>
        <v>99210</v>
      </c>
      <c r="L53" s="4" t="n">
        <f aca="false">G53*D53</f>
        <v>99210</v>
      </c>
      <c r="M53" s="61"/>
      <c r="S53" s="24" t="n">
        <f aca="false">K53*12</f>
        <v>1190520</v>
      </c>
    </row>
    <row r="54" customFormat="false" ht="16.9" hidden="false" customHeight="true" outlineLevel="0" collapsed="false">
      <c r="B54" s="38" t="s">
        <v>69</v>
      </c>
      <c r="C54" s="57"/>
      <c r="D54" s="39" t="n">
        <v>1</v>
      </c>
      <c r="E54" s="40"/>
      <c r="F54" s="46" t="n">
        <v>1.5</v>
      </c>
      <c r="G54" s="29" t="n">
        <f aca="false">F54*J3</f>
        <v>99210</v>
      </c>
      <c r="H54" s="58"/>
      <c r="I54" s="29" t="n">
        <f aca="false">G54+H54</f>
        <v>99210</v>
      </c>
      <c r="J54" s="41" t="n">
        <f aca="false">D54*I54*12/1000</f>
        <v>1190.52</v>
      </c>
      <c r="K54" s="24" t="n">
        <f aca="false">L54</f>
        <v>99210</v>
      </c>
      <c r="L54" s="4" t="n">
        <f aca="false">G54*D54</f>
        <v>99210</v>
      </c>
      <c r="M54" s="61"/>
      <c r="S54" s="24" t="n">
        <f aca="false">K54*12</f>
        <v>1190520</v>
      </c>
    </row>
    <row r="55" customFormat="false" ht="16.9" hidden="false" customHeight="true" outlineLevel="0" collapsed="false">
      <c r="B55" s="38" t="s">
        <v>70</v>
      </c>
      <c r="C55" s="57"/>
      <c r="D55" s="39" t="n">
        <v>2</v>
      </c>
      <c r="E55" s="40"/>
      <c r="F55" s="46" t="n">
        <v>1.4</v>
      </c>
      <c r="G55" s="29" t="n">
        <f aca="false">F55*J3</f>
        <v>92596</v>
      </c>
      <c r="H55" s="58"/>
      <c r="I55" s="29" t="n">
        <f aca="false">G55+H55</f>
        <v>92596</v>
      </c>
      <c r="J55" s="41" t="n">
        <f aca="false">D55*I55*12/1000</f>
        <v>2222.304</v>
      </c>
      <c r="K55" s="24" t="n">
        <f aca="false">L55</f>
        <v>185192</v>
      </c>
      <c r="L55" s="4" t="n">
        <f aca="false">G55*D55</f>
        <v>185192</v>
      </c>
      <c r="S55" s="24" t="n">
        <f aca="false">K55*12</f>
        <v>2222304</v>
      </c>
    </row>
    <row r="56" customFormat="false" ht="16.9" hidden="false" customHeight="true" outlineLevel="0" collapsed="false">
      <c r="B56" s="38" t="s">
        <v>71</v>
      </c>
      <c r="C56" s="57"/>
      <c r="D56" s="39" t="n">
        <v>2</v>
      </c>
      <c r="E56" s="40"/>
      <c r="F56" s="46" t="n">
        <v>1.25</v>
      </c>
      <c r="G56" s="29" t="n">
        <f aca="false">F56*J3</f>
        <v>82675</v>
      </c>
      <c r="H56" s="58"/>
      <c r="I56" s="29" t="n">
        <f aca="false">G56+H56</f>
        <v>82675</v>
      </c>
      <c r="J56" s="41" t="n">
        <f aca="false">D56*I56*12/1000</f>
        <v>1984.2</v>
      </c>
      <c r="K56" s="24" t="n">
        <f aca="false">L56</f>
        <v>165350</v>
      </c>
      <c r="L56" s="4" t="n">
        <f aca="false">G56*D56</f>
        <v>165350</v>
      </c>
      <c r="S56" s="24" t="n">
        <f aca="false">K56*12</f>
        <v>1984200</v>
      </c>
    </row>
    <row r="57" customFormat="false" ht="16.9" hidden="false" customHeight="true" outlineLevel="0" collapsed="false">
      <c r="B57" s="38" t="s">
        <v>72</v>
      </c>
      <c r="C57" s="57"/>
      <c r="D57" s="39" t="n">
        <v>1</v>
      </c>
      <c r="E57" s="40"/>
      <c r="F57" s="46" t="n">
        <v>1.25</v>
      </c>
      <c r="G57" s="29" t="n">
        <f aca="false">F57*J3</f>
        <v>82675</v>
      </c>
      <c r="H57" s="58"/>
      <c r="I57" s="29" t="n">
        <f aca="false">G57+H57</f>
        <v>82675</v>
      </c>
      <c r="J57" s="41" t="n">
        <f aca="false">D57*I57*12/1000</f>
        <v>992.1</v>
      </c>
      <c r="K57" s="24" t="n">
        <f aca="false">L57</f>
        <v>82675</v>
      </c>
      <c r="L57" s="4" t="n">
        <f aca="false">G57*D57</f>
        <v>82675</v>
      </c>
      <c r="S57" s="24" t="n">
        <f aca="false">K57*12</f>
        <v>992100</v>
      </c>
    </row>
    <row r="58" customFormat="false" ht="16.9" hidden="false" customHeight="true" outlineLevel="0" collapsed="false">
      <c r="B58" s="38" t="s">
        <v>73</v>
      </c>
      <c r="C58" s="57"/>
      <c r="D58" s="39" t="n">
        <v>1</v>
      </c>
      <c r="E58" s="40"/>
      <c r="F58" s="46" t="n">
        <v>1</v>
      </c>
      <c r="G58" s="60" t="n">
        <f aca="false">M3</f>
        <v>72751.3</v>
      </c>
      <c r="H58" s="58"/>
      <c r="I58" s="60" t="n">
        <f aca="false">G58+H58</f>
        <v>72751.3</v>
      </c>
      <c r="J58" s="41" t="n">
        <f aca="false">D58*I58*12/1000</f>
        <v>873.0156</v>
      </c>
      <c r="K58" s="24" t="n">
        <f aca="false">L58</f>
        <v>72751.3</v>
      </c>
      <c r="L58" s="4" t="n">
        <f aca="false">G58*D58</f>
        <v>72751.3</v>
      </c>
      <c r="M58" s="61"/>
      <c r="S58" s="24" t="n">
        <f aca="false">K58*12</f>
        <v>873015.6</v>
      </c>
    </row>
    <row r="59" customFormat="false" ht="16.9" hidden="false" customHeight="true" outlineLevel="0" collapsed="false">
      <c r="B59" s="38" t="s">
        <v>74</v>
      </c>
      <c r="C59" s="57"/>
      <c r="D59" s="39" t="n">
        <v>20</v>
      </c>
      <c r="E59" s="40"/>
      <c r="F59" s="46" t="n">
        <v>1</v>
      </c>
      <c r="G59" s="60" t="n">
        <f aca="false">F59*M3</f>
        <v>72751.3</v>
      </c>
      <c r="H59" s="58"/>
      <c r="I59" s="60" t="n">
        <f aca="false">G59+H59</f>
        <v>72751.3</v>
      </c>
      <c r="J59" s="41" t="n">
        <f aca="false">D59*I59*12/1000</f>
        <v>17460.312</v>
      </c>
      <c r="K59" s="24" t="n">
        <f aca="false">L59</f>
        <v>1455026</v>
      </c>
      <c r="L59" s="4" t="n">
        <f aca="false">G59*D59</f>
        <v>1455026</v>
      </c>
      <c r="M59" s="61"/>
      <c r="S59" s="24" t="n">
        <f aca="false">K59*12</f>
        <v>17460312</v>
      </c>
    </row>
    <row r="60" customFormat="false" ht="26.45" hidden="true" customHeight="true" outlineLevel="0" collapsed="false">
      <c r="B60" s="62" t="s">
        <v>75</v>
      </c>
      <c r="C60" s="62"/>
      <c r="D60" s="62"/>
      <c r="E60" s="62"/>
      <c r="F60" s="62"/>
      <c r="G60" s="62"/>
      <c r="H60" s="63" t="e">
        <f aca="false">#REF!+#REF!+#REF!+#REF!+#REF!</f>
        <v>#VALUE!</v>
      </c>
      <c r="I60" s="63" t="e">
        <f aca="false">#REF!+#REF!+#REF!+#REF!+#REF!</f>
        <v>#VALUE!</v>
      </c>
      <c r="J60" s="64" t="e">
        <f aca="false">#REF!+#REF!+#REF!+#REF!+#REF!</f>
        <v>#VALUE!</v>
      </c>
      <c r="K60" s="24"/>
      <c r="S60" s="24" t="n">
        <f aca="false">K60*12/1000</f>
        <v>0</v>
      </c>
    </row>
    <row r="61" customFormat="false" ht="20.45" hidden="false" customHeight="true" outlineLevel="0" collapsed="false">
      <c r="B61" s="49" t="s">
        <v>76</v>
      </c>
      <c r="C61" s="49"/>
      <c r="D61" s="49"/>
      <c r="E61" s="49"/>
      <c r="F61" s="49"/>
      <c r="G61" s="49"/>
      <c r="H61" s="50"/>
      <c r="I61" s="50"/>
      <c r="J61" s="50"/>
      <c r="K61" s="51"/>
      <c r="L61" s="35"/>
      <c r="M61" s="36"/>
      <c r="N61" s="36"/>
      <c r="O61" s="36"/>
      <c r="P61" s="36"/>
      <c r="Q61" s="36"/>
      <c r="R61" s="36"/>
      <c r="S61" s="52"/>
    </row>
    <row r="62" customFormat="false" ht="27.75" hidden="false" customHeight="true" outlineLevel="0" collapsed="false">
      <c r="B62" s="38" t="s">
        <v>77</v>
      </c>
      <c r="C62" s="57"/>
      <c r="D62" s="55" t="n">
        <v>135</v>
      </c>
      <c r="E62" s="65"/>
      <c r="F62" s="66" t="n">
        <v>1</v>
      </c>
      <c r="G62" s="60" t="n">
        <f aca="false">F62*J3</f>
        <v>66140</v>
      </c>
      <c r="H62" s="29" t="n">
        <v>6612</v>
      </c>
      <c r="I62" s="29" t="n">
        <f aca="false">G62+H62</f>
        <v>72752</v>
      </c>
      <c r="J62" s="41" t="n">
        <f aca="false">D62*I62*12/1000</f>
        <v>117858.24</v>
      </c>
      <c r="K62" s="24" t="n">
        <f aca="false">L62</f>
        <v>8928900</v>
      </c>
      <c r="L62" s="4" t="n">
        <f aca="false">G62*D62</f>
        <v>8928900</v>
      </c>
      <c r="S62" s="24" t="n">
        <f aca="false">K62*12</f>
        <v>107146800</v>
      </c>
    </row>
    <row r="63" customFormat="false" ht="39.75" hidden="false" customHeight="true" outlineLevel="0" collapsed="false">
      <c r="B63" s="38" t="s">
        <v>78</v>
      </c>
      <c r="C63" s="56" t="s">
        <v>79</v>
      </c>
      <c r="D63" s="55" t="n">
        <v>22</v>
      </c>
      <c r="E63" s="65"/>
      <c r="F63" s="58" t="n">
        <v>3.28</v>
      </c>
      <c r="G63" s="29" t="n">
        <f aca="false">F63*J3</f>
        <v>216939.2</v>
      </c>
      <c r="H63" s="55" t="n">
        <v>6745.3</v>
      </c>
      <c r="I63" s="60" t="n">
        <f aca="false">G63+H63</f>
        <v>223684.5</v>
      </c>
      <c r="J63" s="41" t="n">
        <f aca="false">D63*I63*12/1000</f>
        <v>59052.708</v>
      </c>
      <c r="K63" s="24" t="n">
        <f aca="false">L63</f>
        <v>4772662.4</v>
      </c>
      <c r="L63" s="4" t="n">
        <f aca="false">G63*D63</f>
        <v>4772662.4</v>
      </c>
      <c r="S63" s="24" t="n">
        <f aca="false">K63*12</f>
        <v>57271948.8</v>
      </c>
    </row>
    <row r="64" customFormat="false" ht="16.9" hidden="false" customHeight="true" outlineLevel="0" collapsed="false">
      <c r="B64" s="38" t="s">
        <v>80</v>
      </c>
      <c r="C64" s="56"/>
      <c r="D64" s="55" t="n">
        <v>40</v>
      </c>
      <c r="E64" s="67"/>
      <c r="F64" s="67"/>
      <c r="G64" s="29" t="n">
        <v>75000</v>
      </c>
      <c r="H64" s="68"/>
      <c r="I64" s="29" t="n">
        <f aca="false">G64+H64</f>
        <v>75000</v>
      </c>
      <c r="J64" s="41" t="n">
        <f aca="false">D64*I64*12/1000</f>
        <v>36000</v>
      </c>
      <c r="K64" s="24" t="n">
        <f aca="false">L64</f>
        <v>3000000</v>
      </c>
      <c r="L64" s="4" t="n">
        <f aca="false">G64*D64</f>
        <v>3000000</v>
      </c>
      <c r="S64" s="24" t="n">
        <f aca="false">K64*12</f>
        <v>36000000</v>
      </c>
    </row>
    <row r="65" customFormat="false" ht="18" hidden="false" customHeight="true" outlineLevel="0" collapsed="false">
      <c r="B65" s="69" t="s">
        <v>81</v>
      </c>
      <c r="C65" s="70"/>
      <c r="D65" s="71" t="n">
        <v>9</v>
      </c>
      <c r="E65" s="72"/>
      <c r="F65" s="72"/>
      <c r="G65" s="73" t="n">
        <v>80000</v>
      </c>
      <c r="H65" s="74"/>
      <c r="I65" s="73" t="n">
        <f aca="false">G65+H65</f>
        <v>80000</v>
      </c>
      <c r="J65" s="28" t="n">
        <f aca="false">D65*I65*5/1000</f>
        <v>3600</v>
      </c>
      <c r="K65" s="75" t="n">
        <f aca="false">L65</f>
        <v>720000</v>
      </c>
      <c r="L65" s="4" t="n">
        <f aca="false">G65*D65</f>
        <v>720000</v>
      </c>
      <c r="S65" s="75" t="n">
        <f aca="false">K65*12</f>
        <v>8640000</v>
      </c>
    </row>
    <row r="66" customFormat="false" ht="35.45" hidden="false" customHeight="true" outlineLevel="0" collapsed="false">
      <c r="B66" s="76" t="s">
        <v>82</v>
      </c>
      <c r="C66" s="76"/>
      <c r="D66" s="76"/>
      <c r="E66" s="76"/>
      <c r="F66" s="76"/>
      <c r="G66" s="76"/>
      <c r="H66" s="77" t="e">
        <f aca="false">#REF!+#REF!</f>
        <v>#VALUE!</v>
      </c>
      <c r="I66" s="78" t="e">
        <f aca="false">#REF!+#REF!</f>
        <v>#VALUE!</v>
      </c>
      <c r="J66" s="79" t="e">
        <f aca="false">#REF!+#REF!</f>
        <v>#VALUE!</v>
      </c>
      <c r="K66" s="80" t="n">
        <f aca="false">SUM(K7:K65)/1000</f>
        <v>60361.5644</v>
      </c>
      <c r="L66" s="81"/>
      <c r="M66" s="82"/>
      <c r="N66" s="83"/>
      <c r="O66" s="83"/>
      <c r="P66" s="83"/>
      <c r="Q66" s="83"/>
      <c r="R66" s="83"/>
      <c r="S66" s="84" t="n">
        <f aca="false">SUM(S7:S65)/1000</f>
        <v>724338.7728</v>
      </c>
    </row>
    <row r="67" customFormat="false" ht="16.15" hidden="false" customHeight="true" outlineLevel="0" collapsed="false">
      <c r="B67" s="85"/>
      <c r="C67" s="86"/>
      <c r="D67" s="87"/>
      <c r="E67" s="87"/>
      <c r="F67" s="87"/>
      <c r="G67" s="88"/>
      <c r="H67" s="88"/>
      <c r="I67" s="89"/>
      <c r="J67" s="90"/>
      <c r="K67" s="91"/>
      <c r="M67" s="92"/>
    </row>
    <row r="68" s="94" customFormat="true" ht="38.45" hidden="false" customHeight="true" outlineLevel="0" collapsed="false">
      <c r="A68" s="93" t="s">
        <v>83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s="99" customFormat="true" ht="14.25" hidden="false" customHeight="true" outlineLevel="0" collapsed="false">
      <c r="A69" s="95"/>
      <c r="B69" s="96"/>
      <c r="C69" s="96"/>
      <c r="D69" s="97"/>
      <c r="E69" s="98" t="s">
        <v>2</v>
      </c>
      <c r="F69" s="98"/>
      <c r="G69" s="98"/>
      <c r="J69" s="100" t="n">
        <v>66140</v>
      </c>
      <c r="K69" s="91"/>
      <c r="L69" s="4"/>
    </row>
    <row r="70" s="94" customFormat="true" ht="78" hidden="true" customHeight="true" outlineLevel="0" collapsed="false">
      <c r="A70" s="101"/>
      <c r="B70" s="102"/>
      <c r="C70" s="103" t="s">
        <v>3</v>
      </c>
      <c r="D70" s="104" t="s">
        <v>84</v>
      </c>
      <c r="E70" s="105" t="s">
        <v>5</v>
      </c>
      <c r="F70" s="104" t="s">
        <v>6</v>
      </c>
      <c r="G70" s="104" t="s">
        <v>7</v>
      </c>
      <c r="H70" s="102" t="s">
        <v>8</v>
      </c>
      <c r="I70" s="102" t="s">
        <v>9</v>
      </c>
      <c r="J70" s="106" t="s">
        <v>10</v>
      </c>
      <c r="K70" s="91"/>
      <c r="L70" s="4"/>
    </row>
    <row r="71" s="111" customFormat="true" ht="13.15" hidden="false" customHeight="true" outlineLevel="0" collapsed="false">
      <c r="A71" s="107"/>
      <c r="B71" s="108" t="n">
        <v>1</v>
      </c>
      <c r="C71" s="108" t="n">
        <v>2</v>
      </c>
      <c r="D71" s="109" t="n">
        <v>2</v>
      </c>
      <c r="E71" s="109" t="n">
        <v>4</v>
      </c>
      <c r="F71" s="109" t="n">
        <v>5</v>
      </c>
      <c r="G71" s="109" t="n">
        <v>3</v>
      </c>
      <c r="H71" s="109" t="n">
        <v>7</v>
      </c>
      <c r="I71" s="109" t="n">
        <f aca="false">H71+1</f>
        <v>8</v>
      </c>
      <c r="J71" s="110" t="n">
        <v>9</v>
      </c>
      <c r="K71" s="29" t="n">
        <v>4</v>
      </c>
      <c r="L71" s="30"/>
      <c r="S71" s="29" t="n">
        <v>5</v>
      </c>
    </row>
    <row r="72" s="94" customFormat="true" ht="15" hidden="false" customHeight="true" outlineLevel="0" collapsed="false">
      <c r="A72" s="101"/>
      <c r="B72" s="112" t="s">
        <v>13</v>
      </c>
      <c r="C72" s="112"/>
      <c r="D72" s="112"/>
      <c r="E72" s="112"/>
      <c r="F72" s="112"/>
      <c r="G72" s="112"/>
      <c r="H72" s="113"/>
      <c r="I72" s="113"/>
      <c r="J72" s="114"/>
      <c r="K72" s="52"/>
      <c r="L72" s="35"/>
      <c r="M72" s="115"/>
      <c r="N72" s="115"/>
      <c r="O72" s="115"/>
      <c r="P72" s="115"/>
      <c r="Q72" s="115"/>
      <c r="R72" s="115"/>
      <c r="S72" s="52"/>
    </row>
    <row r="73" s="122" customFormat="true" ht="24" hidden="false" customHeight="true" outlineLevel="0" collapsed="false">
      <c r="A73" s="116"/>
      <c r="B73" s="117" t="s">
        <v>85</v>
      </c>
      <c r="C73" s="104" t="n">
        <v>37</v>
      </c>
      <c r="D73" s="104" t="n">
        <v>1</v>
      </c>
      <c r="E73" s="118" t="n">
        <v>0.3</v>
      </c>
      <c r="F73" s="119" t="n">
        <v>6.57</v>
      </c>
      <c r="G73" s="120" t="n">
        <f aca="false">F73*J69</f>
        <v>434539.8</v>
      </c>
      <c r="H73" s="120" t="n">
        <v>10713</v>
      </c>
      <c r="I73" s="120" t="n">
        <f aca="false">G73+H73</f>
        <v>445252.8</v>
      </c>
      <c r="J73" s="121" t="n">
        <f aca="false">D73*I73*12/1000</f>
        <v>5343.0336</v>
      </c>
      <c r="K73" s="24" t="n">
        <f aca="false">L73</f>
        <v>434539.8</v>
      </c>
      <c r="L73" s="4" t="n">
        <f aca="false">G73*D73</f>
        <v>434539.8</v>
      </c>
      <c r="S73" s="24" t="n">
        <f aca="false">K73*12</f>
        <v>5214477.6</v>
      </c>
    </row>
    <row r="74" s="94" customFormat="true" ht="24" hidden="false" customHeight="true" outlineLevel="0" collapsed="false">
      <c r="A74" s="116"/>
      <c r="B74" s="117" t="s">
        <v>86</v>
      </c>
      <c r="C74" s="104" t="n">
        <v>35</v>
      </c>
      <c r="D74" s="104" t="n">
        <v>1</v>
      </c>
      <c r="E74" s="118" t="n">
        <v>0.3</v>
      </c>
      <c r="F74" s="119" t="n">
        <v>6.18</v>
      </c>
      <c r="G74" s="120" t="n">
        <f aca="false">F74*J69</f>
        <v>408745.2</v>
      </c>
      <c r="H74" s="120" t="n">
        <v>8989</v>
      </c>
      <c r="I74" s="120" t="n">
        <f aca="false">G74+H74</f>
        <v>417734.2</v>
      </c>
      <c r="J74" s="121" t="n">
        <f aca="false">D74*I74*12/1000</f>
        <v>5012.8104</v>
      </c>
      <c r="K74" s="24" t="n">
        <f aca="false">L74</f>
        <v>408745.2</v>
      </c>
      <c r="L74" s="4" t="n">
        <f aca="false">G74*D74</f>
        <v>408745.2</v>
      </c>
      <c r="S74" s="24" t="n">
        <f aca="false">K74*12</f>
        <v>4904942.4</v>
      </c>
    </row>
    <row r="75" s="94" customFormat="true" ht="24" hidden="false" customHeight="true" outlineLevel="0" collapsed="false">
      <c r="A75" s="116"/>
      <c r="B75" s="123" t="s">
        <v>29</v>
      </c>
      <c r="C75" s="104" t="n">
        <v>30</v>
      </c>
      <c r="D75" s="104" t="n">
        <v>1</v>
      </c>
      <c r="E75" s="118" t="n">
        <v>0.3</v>
      </c>
      <c r="F75" s="119" t="n">
        <v>5.46</v>
      </c>
      <c r="G75" s="120" t="n">
        <f aca="false">F75*J69</f>
        <v>361124.4</v>
      </c>
      <c r="H75" s="124" t="n">
        <v>8938</v>
      </c>
      <c r="I75" s="120" t="n">
        <f aca="false">G75+H75</f>
        <v>370062.4</v>
      </c>
      <c r="J75" s="121" t="n">
        <f aca="false">D75*I75*12/1000</f>
        <v>4440.7488</v>
      </c>
      <c r="K75" s="24" t="n">
        <f aca="false">L75</f>
        <v>361124.4</v>
      </c>
      <c r="L75" s="4" t="n">
        <f aca="false">G75*D75</f>
        <v>361124.4</v>
      </c>
      <c r="S75" s="24" t="n">
        <f aca="false">K75*12</f>
        <v>4333492.8</v>
      </c>
    </row>
    <row r="76" s="94" customFormat="true" ht="24" hidden="false" customHeight="true" outlineLevel="0" collapsed="false">
      <c r="A76" s="116"/>
      <c r="B76" s="123" t="s">
        <v>31</v>
      </c>
      <c r="C76" s="104"/>
      <c r="D76" s="104" t="n">
        <v>4</v>
      </c>
      <c r="E76" s="118" t="n">
        <v>0.25</v>
      </c>
      <c r="F76" s="119" t="n">
        <v>5.3</v>
      </c>
      <c r="G76" s="120" t="n">
        <f aca="false">F76*J69</f>
        <v>350542</v>
      </c>
      <c r="H76" s="124" t="n">
        <v>8938</v>
      </c>
      <c r="I76" s="120" t="n">
        <f aca="false">G76+H76</f>
        <v>359480</v>
      </c>
      <c r="J76" s="121" t="n">
        <f aca="false">D76*I76*12/1000</f>
        <v>17255.04</v>
      </c>
      <c r="K76" s="24" t="n">
        <f aca="false">L76</f>
        <v>1402168</v>
      </c>
      <c r="L76" s="4" t="n">
        <f aca="false">G76*D76</f>
        <v>1402168</v>
      </c>
      <c r="S76" s="24" t="n">
        <f aca="false">K76*12</f>
        <v>16826016</v>
      </c>
    </row>
    <row r="77" s="94" customFormat="true" ht="24" hidden="false" customHeight="true" outlineLevel="0" collapsed="false">
      <c r="A77" s="116"/>
      <c r="B77" s="123" t="s">
        <v>87</v>
      </c>
      <c r="C77" s="104"/>
      <c r="D77" s="104" t="n">
        <v>1</v>
      </c>
      <c r="E77" s="118" t="n">
        <v>0.25</v>
      </c>
      <c r="F77" s="119" t="n">
        <v>5.3</v>
      </c>
      <c r="G77" s="120" t="n">
        <f aca="false">F77*J69</f>
        <v>350542</v>
      </c>
      <c r="H77" s="124" t="n">
        <v>8938</v>
      </c>
      <c r="I77" s="120" t="n">
        <f aca="false">G77+H77</f>
        <v>359480</v>
      </c>
      <c r="J77" s="121" t="n">
        <f aca="false">D77*I77*12/1000</f>
        <v>4313.76</v>
      </c>
      <c r="K77" s="24" t="n">
        <f aca="false">L77</f>
        <v>350542</v>
      </c>
      <c r="L77" s="4" t="n">
        <f aca="false">G77*D77</f>
        <v>350542</v>
      </c>
      <c r="S77" s="24" t="n">
        <f aca="false">K77*12</f>
        <v>4206504</v>
      </c>
    </row>
    <row r="78" s="94" customFormat="true" ht="24" hidden="false" customHeight="true" outlineLevel="0" collapsed="false">
      <c r="A78" s="116"/>
      <c r="B78" s="123" t="s">
        <v>32</v>
      </c>
      <c r="C78" s="104"/>
      <c r="D78" s="104" t="n">
        <v>1</v>
      </c>
      <c r="E78" s="118" t="n">
        <v>0.3</v>
      </c>
      <c r="F78" s="119" t="n">
        <v>5.46</v>
      </c>
      <c r="G78" s="120" t="n">
        <f aca="false">F78*J69</f>
        <v>361124.4</v>
      </c>
      <c r="H78" s="124" t="n">
        <v>8938</v>
      </c>
      <c r="I78" s="120" t="n">
        <f aca="false">G78+H78</f>
        <v>370062.4</v>
      </c>
      <c r="J78" s="121" t="n">
        <f aca="false">D78*I78*12/1000</f>
        <v>4440.7488</v>
      </c>
      <c r="K78" s="24" t="n">
        <f aca="false">L78</f>
        <v>361124.4</v>
      </c>
      <c r="L78" s="4" t="n">
        <f aca="false">G78*D78</f>
        <v>361124.4</v>
      </c>
      <c r="S78" s="24" t="n">
        <f aca="false">K78*12</f>
        <v>4333492.8</v>
      </c>
    </row>
    <row r="79" s="94" customFormat="true" ht="24" hidden="false" customHeight="true" outlineLevel="0" collapsed="false">
      <c r="A79" s="116"/>
      <c r="B79" s="123" t="s">
        <v>33</v>
      </c>
      <c r="C79" s="104"/>
      <c r="D79" s="104" t="n">
        <v>3</v>
      </c>
      <c r="E79" s="118" t="n">
        <v>0.25</v>
      </c>
      <c r="F79" s="119" t="n">
        <v>5.3</v>
      </c>
      <c r="G79" s="120" t="n">
        <f aca="false">F79*J69</f>
        <v>350542</v>
      </c>
      <c r="H79" s="124" t="n">
        <v>8938</v>
      </c>
      <c r="I79" s="120" t="n">
        <f aca="false">G79+H79</f>
        <v>359480</v>
      </c>
      <c r="J79" s="121" t="n">
        <f aca="false">D79*I79*12/1000</f>
        <v>12941.28</v>
      </c>
      <c r="K79" s="24" t="n">
        <f aca="false">L79</f>
        <v>1051626</v>
      </c>
      <c r="L79" s="4" t="n">
        <f aca="false">G79*D79</f>
        <v>1051626</v>
      </c>
      <c r="S79" s="24" t="n">
        <f aca="false">K79*12</f>
        <v>12619512</v>
      </c>
    </row>
    <row r="80" s="94" customFormat="true" ht="24" hidden="false" customHeight="true" outlineLevel="0" collapsed="false">
      <c r="A80" s="116"/>
      <c r="B80" s="125" t="s">
        <v>34</v>
      </c>
      <c r="C80" s="125"/>
      <c r="D80" s="125"/>
      <c r="E80" s="125"/>
      <c r="F80" s="125"/>
      <c r="G80" s="125"/>
      <c r="H80" s="126"/>
      <c r="I80" s="126"/>
      <c r="J80" s="127"/>
      <c r="K80" s="52"/>
      <c r="L80" s="35"/>
      <c r="M80" s="115"/>
      <c r="N80" s="115"/>
      <c r="O80" s="115"/>
      <c r="P80" s="115"/>
      <c r="Q80" s="115"/>
      <c r="R80" s="115"/>
      <c r="S80" s="52"/>
    </row>
    <row r="81" s="94" customFormat="true" ht="24" hidden="false" customHeight="true" outlineLevel="0" collapsed="false">
      <c r="A81" s="116"/>
      <c r="B81" s="123" t="s">
        <v>37</v>
      </c>
      <c r="C81" s="104" t="n">
        <v>28</v>
      </c>
      <c r="D81" s="104" t="n">
        <v>8</v>
      </c>
      <c r="E81" s="118" t="n">
        <v>0.25</v>
      </c>
      <c r="F81" s="119" t="n">
        <v>4.99</v>
      </c>
      <c r="G81" s="120" t="n">
        <f aca="false">F81*J69</f>
        <v>330038.6</v>
      </c>
      <c r="H81" s="124" t="n">
        <v>9780.5</v>
      </c>
      <c r="I81" s="120" t="n">
        <f aca="false">G81+H81</f>
        <v>339819.1</v>
      </c>
      <c r="J81" s="121" t="n">
        <f aca="false">D81*I81*12/1000</f>
        <v>32622.6336</v>
      </c>
      <c r="K81" s="24" t="n">
        <f aca="false">L81</f>
        <v>2640308.8</v>
      </c>
      <c r="L81" s="4" t="n">
        <f aca="false">G81*D81</f>
        <v>2640308.8</v>
      </c>
      <c r="S81" s="24" t="n">
        <f aca="false">K81*12</f>
        <v>31683705.6</v>
      </c>
    </row>
    <row r="82" s="94" customFormat="true" ht="24" hidden="false" customHeight="true" outlineLevel="0" collapsed="false">
      <c r="A82" s="116"/>
      <c r="B82" s="123" t="s">
        <v>38</v>
      </c>
      <c r="C82" s="104" t="n">
        <v>24</v>
      </c>
      <c r="D82" s="104" t="n">
        <v>7</v>
      </c>
      <c r="E82" s="118" t="n">
        <v>0.2</v>
      </c>
      <c r="F82" s="119" t="n">
        <v>4.36</v>
      </c>
      <c r="G82" s="120" t="n">
        <f aca="false">F82*J69</f>
        <v>288370.4</v>
      </c>
      <c r="H82" s="124" t="n">
        <v>7296</v>
      </c>
      <c r="I82" s="120" t="n">
        <f aca="false">G82+H82</f>
        <v>295666.4</v>
      </c>
      <c r="J82" s="121" t="n">
        <f aca="false">D82*I82*12/1000</f>
        <v>24835.9776</v>
      </c>
      <c r="K82" s="24" t="n">
        <f aca="false">L82</f>
        <v>2018592.8</v>
      </c>
      <c r="L82" s="4" t="n">
        <f aca="false">G82*D82</f>
        <v>2018592.8</v>
      </c>
      <c r="S82" s="24" t="n">
        <f aca="false">K82*12</f>
        <v>24223113.6</v>
      </c>
    </row>
    <row r="83" s="94" customFormat="true" ht="24" hidden="false" customHeight="true" outlineLevel="0" collapsed="false">
      <c r="A83" s="116"/>
      <c r="B83" s="125" t="s">
        <v>39</v>
      </c>
      <c r="C83" s="125"/>
      <c r="D83" s="125"/>
      <c r="E83" s="125"/>
      <c r="F83" s="125"/>
      <c r="G83" s="125"/>
      <c r="H83" s="128"/>
      <c r="I83" s="128"/>
      <c r="J83" s="127"/>
      <c r="K83" s="52"/>
      <c r="L83" s="35"/>
      <c r="M83" s="115"/>
      <c r="N83" s="115"/>
      <c r="O83" s="115"/>
      <c r="P83" s="115"/>
      <c r="Q83" s="115"/>
      <c r="R83" s="115"/>
      <c r="S83" s="52"/>
    </row>
    <row r="84" s="94" customFormat="true" ht="24" hidden="false" customHeight="true" outlineLevel="0" collapsed="false">
      <c r="A84" s="116"/>
      <c r="B84" s="123" t="s">
        <v>41</v>
      </c>
      <c r="C84" s="104" t="n">
        <v>22</v>
      </c>
      <c r="D84" s="104" t="n">
        <v>1</v>
      </c>
      <c r="E84" s="118" t="n">
        <v>0.2</v>
      </c>
      <c r="F84" s="119" t="n">
        <v>4.11</v>
      </c>
      <c r="G84" s="120" t="n">
        <f aca="false">F84*J69</f>
        <v>271835.4</v>
      </c>
      <c r="H84" s="124" t="n">
        <v>7011</v>
      </c>
      <c r="I84" s="120" t="n">
        <f aca="false">G84+H84</f>
        <v>278846.4</v>
      </c>
      <c r="J84" s="121" t="n">
        <f aca="false">D84*I84*12/1000</f>
        <v>3346.1568</v>
      </c>
      <c r="K84" s="24" t="n">
        <f aca="false">L84</f>
        <v>271835.4</v>
      </c>
      <c r="L84" s="4" t="n">
        <f aca="false">G84*D84</f>
        <v>271835.4</v>
      </c>
      <c r="S84" s="24" t="n">
        <f aca="false">K84*12</f>
        <v>3262024.8</v>
      </c>
    </row>
    <row r="85" s="94" customFormat="true" ht="24" hidden="false" customHeight="true" outlineLevel="0" collapsed="false">
      <c r="A85" s="116"/>
      <c r="B85" s="123" t="s">
        <v>42</v>
      </c>
      <c r="C85" s="104" t="n">
        <v>18</v>
      </c>
      <c r="D85" s="104" t="n">
        <v>2</v>
      </c>
      <c r="E85" s="118" t="n">
        <v>0.2</v>
      </c>
      <c r="F85" s="119" t="n">
        <v>3.48</v>
      </c>
      <c r="G85" s="120" t="n">
        <f aca="false">F85*J69</f>
        <v>230167.2</v>
      </c>
      <c r="H85" s="124" t="n">
        <v>6745</v>
      </c>
      <c r="I85" s="120" t="n">
        <f aca="false">G85+H85</f>
        <v>236912.2</v>
      </c>
      <c r="J85" s="121" t="n">
        <f aca="false">D85*I85*12/1000</f>
        <v>5685.8928</v>
      </c>
      <c r="K85" s="24" t="n">
        <f aca="false">L85</f>
        <v>460334.4</v>
      </c>
      <c r="L85" s="4" t="n">
        <f aca="false">G85*D85</f>
        <v>460334.4</v>
      </c>
      <c r="S85" s="24" t="n">
        <f aca="false">K85*12</f>
        <v>5524012.8</v>
      </c>
    </row>
    <row r="86" s="94" customFormat="true" ht="24" hidden="false" customHeight="true" outlineLevel="0" collapsed="false">
      <c r="A86" s="129"/>
      <c r="B86" s="123" t="s">
        <v>88</v>
      </c>
      <c r="C86" s="104" t="n">
        <v>18</v>
      </c>
      <c r="D86" s="104" t="n">
        <v>1</v>
      </c>
      <c r="E86" s="118" t="n">
        <v>0.2</v>
      </c>
      <c r="F86" s="119" t="n">
        <v>3.48</v>
      </c>
      <c r="G86" s="120" t="n">
        <f aca="false">F86*J69</f>
        <v>230167.2</v>
      </c>
      <c r="H86" s="124" t="n">
        <v>6745</v>
      </c>
      <c r="I86" s="120" t="n">
        <f aca="false">G86+H86</f>
        <v>236912.2</v>
      </c>
      <c r="J86" s="121" t="n">
        <f aca="false">D86*I86*12/1000</f>
        <v>2842.9464</v>
      </c>
      <c r="K86" s="24" t="n">
        <f aca="false">L86</f>
        <v>230167.2</v>
      </c>
      <c r="L86" s="4" t="n">
        <f aca="false">G86*D86</f>
        <v>230167.2</v>
      </c>
      <c r="S86" s="24" t="n">
        <f aca="false">K86*12</f>
        <v>2762006.4</v>
      </c>
    </row>
    <row r="87" s="94" customFormat="true" ht="24" hidden="false" customHeight="true" outlineLevel="0" collapsed="false">
      <c r="A87" s="129"/>
      <c r="B87" s="123" t="s">
        <v>47</v>
      </c>
      <c r="C87" s="104" t="n">
        <v>18</v>
      </c>
      <c r="D87" s="104" t="n">
        <v>1</v>
      </c>
      <c r="E87" s="118" t="n">
        <v>0.2</v>
      </c>
      <c r="F87" s="119" t="n">
        <v>3.48</v>
      </c>
      <c r="G87" s="120" t="n">
        <f aca="false">F87*J69</f>
        <v>230167.2</v>
      </c>
      <c r="H87" s="124" t="n">
        <v>6745</v>
      </c>
      <c r="I87" s="120" t="n">
        <f aca="false">G87+H87</f>
        <v>236912.2</v>
      </c>
      <c r="J87" s="121" t="n">
        <f aca="false">D87*I87*12/1000</f>
        <v>2842.9464</v>
      </c>
      <c r="K87" s="24" t="n">
        <f aca="false">L87</f>
        <v>230167.2</v>
      </c>
      <c r="L87" s="4" t="n">
        <f aca="false">G87*D87</f>
        <v>230167.2</v>
      </c>
      <c r="S87" s="24" t="n">
        <f aca="false">K87*12</f>
        <v>2762006.4</v>
      </c>
    </row>
    <row r="88" s="94" customFormat="true" ht="24" hidden="false" customHeight="true" outlineLevel="0" collapsed="false">
      <c r="A88" s="129"/>
      <c r="B88" s="125" t="s">
        <v>48</v>
      </c>
      <c r="C88" s="125"/>
      <c r="D88" s="125"/>
      <c r="E88" s="125"/>
      <c r="F88" s="125"/>
      <c r="G88" s="125"/>
      <c r="H88" s="128"/>
      <c r="I88" s="128"/>
      <c r="J88" s="127"/>
      <c r="K88" s="52"/>
      <c r="L88" s="35"/>
      <c r="M88" s="115"/>
      <c r="N88" s="115"/>
      <c r="O88" s="115"/>
      <c r="P88" s="115"/>
      <c r="Q88" s="115"/>
      <c r="R88" s="115"/>
      <c r="S88" s="52"/>
    </row>
    <row r="89" s="94" customFormat="true" ht="24" hidden="false" customHeight="true" outlineLevel="0" collapsed="false">
      <c r="A89" s="129"/>
      <c r="B89" s="123" t="s">
        <v>49</v>
      </c>
      <c r="C89" s="130" t="s">
        <v>50</v>
      </c>
      <c r="D89" s="104" t="n">
        <v>1</v>
      </c>
      <c r="E89" s="118" t="n">
        <v>0.15</v>
      </c>
      <c r="F89" s="119" t="n">
        <v>2.39</v>
      </c>
      <c r="G89" s="120" t="n">
        <f aca="false">F89*J69</f>
        <v>158074.6</v>
      </c>
      <c r="H89" s="124" t="n">
        <v>10480</v>
      </c>
      <c r="I89" s="120" t="n">
        <f aca="false">G89+H89</f>
        <v>168554.6</v>
      </c>
      <c r="J89" s="121" t="n">
        <f aca="false">D89*I89*12/1000</f>
        <v>2022.6552</v>
      </c>
      <c r="K89" s="24" t="n">
        <f aca="false">L89</f>
        <v>158074.6</v>
      </c>
      <c r="L89" s="4" t="n">
        <f aca="false">G89*D89</f>
        <v>158074.6</v>
      </c>
      <c r="S89" s="24" t="n">
        <f aca="false">K89*12</f>
        <v>1896895.2</v>
      </c>
    </row>
    <row r="90" s="133" customFormat="true" ht="26.25" hidden="false" customHeight="true" outlineLevel="0" collapsed="false">
      <c r="A90" s="131"/>
      <c r="B90" s="125" t="s">
        <v>76</v>
      </c>
      <c r="C90" s="125"/>
      <c r="D90" s="125"/>
      <c r="E90" s="125"/>
      <c r="F90" s="125"/>
      <c r="G90" s="125"/>
      <c r="H90" s="132"/>
      <c r="I90" s="132"/>
      <c r="J90" s="127"/>
      <c r="K90" s="52"/>
      <c r="L90" s="35"/>
      <c r="M90" s="115"/>
      <c r="N90" s="115"/>
      <c r="O90" s="115"/>
      <c r="P90" s="115"/>
      <c r="Q90" s="115"/>
      <c r="R90" s="115"/>
      <c r="S90" s="52"/>
    </row>
    <row r="91" s="122" customFormat="true" ht="42" hidden="false" customHeight="true" outlineLevel="0" collapsed="false">
      <c r="A91" s="134"/>
      <c r="B91" s="135" t="s">
        <v>77</v>
      </c>
      <c r="C91" s="136"/>
      <c r="D91" s="137" t="n">
        <v>45</v>
      </c>
      <c r="E91" s="138"/>
      <c r="F91" s="119" t="n">
        <v>1</v>
      </c>
      <c r="G91" s="120" t="n">
        <f aca="false">F91*J69</f>
        <v>66140</v>
      </c>
      <c r="H91" s="139" t="n">
        <v>6612</v>
      </c>
      <c r="I91" s="140" t="n">
        <f aca="false">G91+H91</f>
        <v>72752</v>
      </c>
      <c r="J91" s="121" t="n">
        <f aca="false">D91*I91*12/1000</f>
        <v>39286.08</v>
      </c>
      <c r="K91" s="24" t="n">
        <f aca="false">L91</f>
        <v>2976300</v>
      </c>
      <c r="L91" s="4" t="n">
        <f aca="false">G91*D91</f>
        <v>2976300</v>
      </c>
      <c r="S91" s="24" t="n">
        <f aca="false">K91*12</f>
        <v>35715600</v>
      </c>
    </row>
    <row r="92" s="122" customFormat="true" ht="26.25" hidden="false" customHeight="false" outlineLevel="0" collapsed="false">
      <c r="A92" s="134"/>
      <c r="B92" s="117" t="s">
        <v>89</v>
      </c>
      <c r="C92" s="141" t="s">
        <v>50</v>
      </c>
      <c r="D92" s="137" t="n">
        <v>55</v>
      </c>
      <c r="E92" s="138"/>
      <c r="F92" s="139" t="n">
        <v>2.33</v>
      </c>
      <c r="G92" s="140" t="n">
        <f aca="false">F92*J69</f>
        <v>154106.2</v>
      </c>
      <c r="H92" s="124" t="n">
        <v>10349</v>
      </c>
      <c r="I92" s="140" t="n">
        <f aca="false">G92+H92</f>
        <v>164455.2</v>
      </c>
      <c r="J92" s="121" t="n">
        <f aca="false">D92*I92*12/1000</f>
        <v>108540.432</v>
      </c>
      <c r="K92" s="24" t="n">
        <f aca="false">L92</f>
        <v>8475841</v>
      </c>
      <c r="L92" s="4" t="n">
        <f aca="false">G92*D92</f>
        <v>8475841</v>
      </c>
      <c r="S92" s="24" t="n">
        <f aca="false">K92*12</f>
        <v>101710092</v>
      </c>
    </row>
    <row r="93" s="94" customFormat="true" ht="15" hidden="true" customHeight="false" outlineLevel="0" collapsed="false">
      <c r="A93" s="129"/>
      <c r="B93" s="142" t="s">
        <v>90</v>
      </c>
      <c r="C93" s="143"/>
      <c r="D93" s="144"/>
      <c r="E93" s="144"/>
      <c r="F93" s="144"/>
      <c r="G93" s="144"/>
      <c r="H93" s="143"/>
      <c r="I93" s="143"/>
      <c r="J93" s="145"/>
      <c r="K93" s="24"/>
      <c r="L93" s="4"/>
      <c r="S93" s="24"/>
    </row>
    <row r="94" s="94" customFormat="true" ht="15" hidden="true" customHeight="false" outlineLevel="0" collapsed="false">
      <c r="A94" s="129"/>
      <c r="B94" s="146"/>
      <c r="C94" s="143"/>
      <c r="D94" s="147"/>
      <c r="E94" s="147"/>
      <c r="F94" s="147"/>
      <c r="G94" s="147"/>
      <c r="H94" s="148"/>
      <c r="I94" s="148"/>
      <c r="J94" s="106"/>
      <c r="K94" s="24"/>
      <c r="L94" s="4"/>
      <c r="S94" s="24"/>
    </row>
    <row r="95" s="94" customFormat="true" ht="15" hidden="true" customHeight="false" outlineLevel="0" collapsed="false">
      <c r="A95" s="129"/>
      <c r="B95" s="149" t="s">
        <v>91</v>
      </c>
      <c r="C95" s="150"/>
      <c r="D95" s="151" t="n">
        <f aca="false">SUM(D94)</f>
        <v>0</v>
      </c>
      <c r="E95" s="151"/>
      <c r="F95" s="151"/>
      <c r="G95" s="151"/>
      <c r="H95" s="150" t="n">
        <f aca="false">SUM(H94)</f>
        <v>0</v>
      </c>
      <c r="I95" s="150" t="n">
        <f aca="false">SUM(I94)</f>
        <v>0</v>
      </c>
      <c r="J95" s="152" t="n">
        <f aca="false">SUM(J94)</f>
        <v>0</v>
      </c>
      <c r="K95" s="75"/>
      <c r="L95" s="4"/>
      <c r="S95" s="75"/>
    </row>
    <row r="96" s="94" customFormat="true" ht="29.45" hidden="false" customHeight="true" outlineLevel="0" collapsed="false">
      <c r="A96" s="129"/>
      <c r="B96" s="76" t="s">
        <v>82</v>
      </c>
      <c r="C96" s="76"/>
      <c r="D96" s="76"/>
      <c r="E96" s="76"/>
      <c r="F96" s="76"/>
      <c r="G96" s="76"/>
      <c r="H96" s="153" t="e">
        <f aca="false">#REF!+H95</f>
        <v>#VALUE!</v>
      </c>
      <c r="I96" s="153" t="e">
        <f aca="false">#REF!+I95</f>
        <v>#VALUE!</v>
      </c>
      <c r="J96" s="154" t="e">
        <f aca="false">#REF!+J95</f>
        <v>#VALUE!</v>
      </c>
      <c r="K96" s="155" t="n">
        <f aca="false">SUM(K73:K92)/1000</f>
        <v>21831.4912</v>
      </c>
      <c r="L96" s="81"/>
      <c r="M96" s="156"/>
      <c r="N96" s="156"/>
      <c r="O96" s="156"/>
      <c r="P96" s="156"/>
      <c r="Q96" s="156"/>
      <c r="R96" s="156"/>
      <c r="S96" s="157" t="n">
        <f aca="false">SUM(S73:S92)/1000</f>
        <v>261977.8944</v>
      </c>
    </row>
    <row r="97" customFormat="false" ht="14.25" hidden="false" customHeight="false" outlineLevel="0" collapsed="false">
      <c r="K97" s="91"/>
    </row>
    <row r="98" s="94" customFormat="true" ht="53.45" hidden="false" customHeight="true" outlineLevel="0" collapsed="false">
      <c r="A98" s="7" t="s">
        <v>92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s="99" customFormat="true" ht="15.75" hidden="false" customHeight="true" outlineLevel="0" collapsed="false">
      <c r="A99" s="95"/>
      <c r="B99" s="96"/>
      <c r="C99" s="96"/>
      <c r="D99" s="97"/>
      <c r="E99" s="98" t="s">
        <v>2</v>
      </c>
      <c r="F99" s="98"/>
      <c r="G99" s="98"/>
      <c r="H99" s="158"/>
      <c r="J99" s="159" t="n">
        <v>66140</v>
      </c>
      <c r="K99" s="91"/>
      <c r="L99" s="4"/>
    </row>
    <row r="100" s="94" customFormat="true" ht="128.45" hidden="true" customHeight="true" outlineLevel="0" collapsed="false">
      <c r="A100" s="101"/>
      <c r="B100" s="102"/>
      <c r="C100" s="103" t="s">
        <v>3</v>
      </c>
      <c r="D100" s="160" t="s">
        <v>93</v>
      </c>
      <c r="E100" s="161" t="s">
        <v>5</v>
      </c>
      <c r="F100" s="104" t="s">
        <v>94</v>
      </c>
      <c r="G100" s="104" t="s">
        <v>7</v>
      </c>
      <c r="H100" s="104" t="s">
        <v>8</v>
      </c>
      <c r="I100" s="103" t="s">
        <v>9</v>
      </c>
      <c r="J100" s="162" t="s">
        <v>10</v>
      </c>
      <c r="K100" s="91"/>
      <c r="L100" s="4"/>
    </row>
    <row r="101" s="111" customFormat="true" ht="12" hidden="false" customHeight="true" outlineLevel="0" collapsed="false">
      <c r="A101" s="107"/>
      <c r="B101" s="108" t="n">
        <v>1</v>
      </c>
      <c r="C101" s="108" t="n">
        <v>2</v>
      </c>
      <c r="D101" s="109" t="n">
        <v>2</v>
      </c>
      <c r="E101" s="109" t="n">
        <v>4</v>
      </c>
      <c r="F101" s="109" t="n">
        <v>5</v>
      </c>
      <c r="G101" s="109" t="n">
        <v>3</v>
      </c>
      <c r="H101" s="109" t="n">
        <v>7</v>
      </c>
      <c r="I101" s="109" t="n">
        <f aca="false">H101+1</f>
        <v>8</v>
      </c>
      <c r="J101" s="109" t="n">
        <v>9</v>
      </c>
      <c r="K101" s="29" t="n">
        <v>4</v>
      </c>
      <c r="L101" s="30"/>
      <c r="S101" s="29" t="n">
        <v>5</v>
      </c>
    </row>
    <row r="102" s="94" customFormat="true" ht="15" hidden="false" customHeight="true" outlineLevel="0" collapsed="false">
      <c r="A102" s="101"/>
      <c r="B102" s="112" t="s">
        <v>13</v>
      </c>
      <c r="C102" s="112"/>
      <c r="D102" s="112"/>
      <c r="E102" s="112"/>
      <c r="F102" s="112"/>
      <c r="G102" s="112"/>
      <c r="H102" s="113"/>
      <c r="I102" s="113"/>
      <c r="J102" s="163"/>
      <c r="K102" s="52"/>
      <c r="L102" s="35"/>
      <c r="M102" s="115"/>
      <c r="N102" s="115"/>
      <c r="O102" s="115"/>
      <c r="P102" s="115"/>
      <c r="Q102" s="115"/>
      <c r="R102" s="115"/>
      <c r="S102" s="52"/>
    </row>
    <row r="103" s="122" customFormat="true" ht="24" hidden="false" customHeight="true" outlineLevel="0" collapsed="false">
      <c r="A103" s="116"/>
      <c r="B103" s="117" t="s">
        <v>95</v>
      </c>
      <c r="C103" s="104" t="n">
        <v>37</v>
      </c>
      <c r="D103" s="104" t="n">
        <v>1</v>
      </c>
      <c r="E103" s="118" t="n">
        <v>0.3</v>
      </c>
      <c r="F103" s="119" t="n">
        <v>6.57</v>
      </c>
      <c r="G103" s="120" t="n">
        <f aca="false">F103*J99</f>
        <v>434539.8</v>
      </c>
      <c r="H103" s="120" t="n">
        <v>10713</v>
      </c>
      <c r="I103" s="120" t="n">
        <f aca="false">G103+H103</f>
        <v>445252.8</v>
      </c>
      <c r="J103" s="164" t="n">
        <f aca="false">D103*I103*12/1000</f>
        <v>5343.0336</v>
      </c>
      <c r="K103" s="24" t="n">
        <f aca="false">L103</f>
        <v>434539.8</v>
      </c>
      <c r="L103" s="4" t="n">
        <f aca="false">G103*D103</f>
        <v>434539.8</v>
      </c>
      <c r="S103" s="24" t="n">
        <f aca="false">K103*12</f>
        <v>5214477.6</v>
      </c>
    </row>
    <row r="104" s="122" customFormat="true" ht="24" hidden="false" customHeight="true" outlineLevel="0" collapsed="false">
      <c r="A104" s="116"/>
      <c r="B104" s="117" t="s">
        <v>96</v>
      </c>
      <c r="C104" s="104" t="n">
        <v>35</v>
      </c>
      <c r="D104" s="104" t="n">
        <v>1</v>
      </c>
      <c r="E104" s="118" t="n">
        <v>0.3</v>
      </c>
      <c r="F104" s="119" t="n">
        <v>6.18</v>
      </c>
      <c r="G104" s="120" t="n">
        <f aca="false">F104*J99</f>
        <v>408745.2</v>
      </c>
      <c r="H104" s="120" t="n">
        <v>8989</v>
      </c>
      <c r="I104" s="120" t="n">
        <f aca="false">G104+H104</f>
        <v>417734.2</v>
      </c>
      <c r="J104" s="164" t="n">
        <f aca="false">D104*I104*12/1000</f>
        <v>5012.8104</v>
      </c>
      <c r="K104" s="24" t="n">
        <f aca="false">L104</f>
        <v>408745.2</v>
      </c>
      <c r="L104" s="4" t="n">
        <f aca="false">G104*D104</f>
        <v>408745.2</v>
      </c>
      <c r="S104" s="24" t="n">
        <f aca="false">K104*12</f>
        <v>4904942.4</v>
      </c>
    </row>
    <row r="105" s="122" customFormat="true" ht="24" hidden="false" customHeight="true" outlineLevel="0" collapsed="false">
      <c r="A105" s="116"/>
      <c r="B105" s="123" t="s">
        <v>97</v>
      </c>
      <c r="C105" s="104" t="n">
        <v>30</v>
      </c>
      <c r="D105" s="104" t="n">
        <v>2</v>
      </c>
      <c r="E105" s="118" t="n">
        <v>0.25</v>
      </c>
      <c r="F105" s="119" t="n">
        <v>5.3</v>
      </c>
      <c r="G105" s="120" t="n">
        <f aca="false">F105*J99</f>
        <v>350542</v>
      </c>
      <c r="H105" s="120" t="n">
        <v>8938</v>
      </c>
      <c r="I105" s="120" t="n">
        <f aca="false">G105+H105</f>
        <v>359480</v>
      </c>
      <c r="J105" s="164" t="n">
        <f aca="false">D105*I105*12/1000</f>
        <v>8627.52</v>
      </c>
      <c r="K105" s="24" t="n">
        <f aca="false">L105</f>
        <v>701084</v>
      </c>
      <c r="L105" s="4" t="n">
        <f aca="false">G105*D105</f>
        <v>701084</v>
      </c>
      <c r="S105" s="24" t="n">
        <f aca="false">K105*12</f>
        <v>8413008</v>
      </c>
    </row>
    <row r="106" s="133" customFormat="true" ht="24" hidden="true" customHeight="true" outlineLevel="0" collapsed="false">
      <c r="A106" s="116"/>
      <c r="B106" s="165" t="s">
        <v>91</v>
      </c>
      <c r="C106" s="166"/>
      <c r="D106" s="167" t="n">
        <f aca="false">SUM(D103:D105)</f>
        <v>4</v>
      </c>
      <c r="E106" s="118"/>
      <c r="F106" s="119"/>
      <c r="G106" s="168"/>
      <c r="H106" s="168" t="n">
        <f aca="false">SUM(H103:H105)</f>
        <v>28640</v>
      </c>
      <c r="I106" s="169" t="n">
        <f aca="false">SUM(I103:I105)</f>
        <v>1222467</v>
      </c>
      <c r="J106" s="170" t="n">
        <f aca="false">SUM(J103:J105)</f>
        <v>18983.364</v>
      </c>
      <c r="K106" s="24"/>
      <c r="L106" s="4"/>
      <c r="S106" s="24"/>
    </row>
    <row r="107" s="94" customFormat="true" ht="24" hidden="false" customHeight="true" outlineLevel="0" collapsed="false">
      <c r="A107" s="116"/>
      <c r="B107" s="125" t="s">
        <v>34</v>
      </c>
      <c r="C107" s="125"/>
      <c r="D107" s="125"/>
      <c r="E107" s="125"/>
      <c r="F107" s="125"/>
      <c r="G107" s="125"/>
      <c r="H107" s="126"/>
      <c r="I107" s="126"/>
      <c r="J107" s="171"/>
      <c r="K107" s="52"/>
      <c r="L107" s="35"/>
      <c r="M107" s="115"/>
      <c r="N107" s="115"/>
      <c r="O107" s="115"/>
      <c r="P107" s="115"/>
      <c r="Q107" s="115"/>
      <c r="R107" s="115"/>
      <c r="S107" s="52"/>
    </row>
    <row r="108" s="94" customFormat="true" ht="24" hidden="false" customHeight="true" outlineLevel="0" collapsed="false">
      <c r="A108" s="116"/>
      <c r="B108" s="123" t="s">
        <v>36</v>
      </c>
      <c r="C108" s="104" t="n">
        <v>24</v>
      </c>
      <c r="D108" s="104" t="n">
        <v>1</v>
      </c>
      <c r="E108" s="118" t="n">
        <v>0.2</v>
      </c>
      <c r="F108" s="119" t="n">
        <v>4.36</v>
      </c>
      <c r="G108" s="120" t="n">
        <f aca="false">F108*J99</f>
        <v>288370.4</v>
      </c>
      <c r="H108" s="120" t="n">
        <v>7296</v>
      </c>
      <c r="I108" s="120" t="n">
        <f aca="false">G108+H108</f>
        <v>295666.4</v>
      </c>
      <c r="J108" s="172" t="n">
        <f aca="false">D108*I108*12/1000</f>
        <v>3547.9968</v>
      </c>
      <c r="K108" s="24" t="n">
        <f aca="false">L108</f>
        <v>288370.4</v>
      </c>
      <c r="L108" s="4" t="n">
        <f aca="false">G108*D108</f>
        <v>288370.4</v>
      </c>
      <c r="S108" s="24" t="n">
        <f aca="false">K108*12</f>
        <v>3460444.8</v>
      </c>
    </row>
    <row r="109" s="94" customFormat="true" ht="24" hidden="false" customHeight="true" outlineLevel="0" collapsed="false">
      <c r="A109" s="116"/>
      <c r="B109" s="123" t="s">
        <v>37</v>
      </c>
      <c r="C109" s="104" t="n">
        <v>28</v>
      </c>
      <c r="D109" s="104" t="n">
        <v>6</v>
      </c>
      <c r="E109" s="118" t="n">
        <v>0.25</v>
      </c>
      <c r="F109" s="119" t="n">
        <v>4.99</v>
      </c>
      <c r="G109" s="120" t="n">
        <f aca="false">F109*J99</f>
        <v>330038.6</v>
      </c>
      <c r="H109" s="120" t="n">
        <v>9781</v>
      </c>
      <c r="I109" s="120" t="n">
        <f aca="false">G109+H109</f>
        <v>339819.6</v>
      </c>
      <c r="J109" s="172" t="n">
        <f aca="false">D109*I109*12/1000</f>
        <v>24467.0112</v>
      </c>
      <c r="K109" s="24" t="n">
        <f aca="false">L109</f>
        <v>1980231.6</v>
      </c>
      <c r="L109" s="4" t="n">
        <f aca="false">G109*D109</f>
        <v>1980231.6</v>
      </c>
      <c r="S109" s="24" t="n">
        <f aca="false">K109*12</f>
        <v>23762779.2</v>
      </c>
    </row>
    <row r="110" s="94" customFormat="true" ht="24" hidden="false" customHeight="true" outlineLevel="0" collapsed="false">
      <c r="A110" s="116"/>
      <c r="B110" s="123" t="s">
        <v>38</v>
      </c>
      <c r="C110" s="104" t="n">
        <v>24</v>
      </c>
      <c r="D110" s="104" t="n">
        <v>5</v>
      </c>
      <c r="E110" s="118" t="n">
        <v>0.2</v>
      </c>
      <c r="F110" s="119" t="n">
        <v>4.36</v>
      </c>
      <c r="G110" s="120" t="n">
        <f aca="false">F110*J99</f>
        <v>288370.4</v>
      </c>
      <c r="H110" s="120" t="n">
        <v>7296</v>
      </c>
      <c r="I110" s="120" t="n">
        <f aca="false">G110+H110</f>
        <v>295666.4</v>
      </c>
      <c r="J110" s="172" t="n">
        <f aca="false">D110*I110*12/1000</f>
        <v>17739.984</v>
      </c>
      <c r="K110" s="24" t="n">
        <f aca="false">L110</f>
        <v>1441852</v>
      </c>
      <c r="L110" s="4" t="n">
        <f aca="false">G110*D110</f>
        <v>1441852</v>
      </c>
      <c r="S110" s="24" t="n">
        <f aca="false">K110*12</f>
        <v>17302224</v>
      </c>
    </row>
    <row r="111" s="133" customFormat="true" ht="24" hidden="true" customHeight="true" outlineLevel="0" collapsed="false">
      <c r="A111" s="116"/>
      <c r="B111" s="165" t="s">
        <v>91</v>
      </c>
      <c r="C111" s="166"/>
      <c r="D111" s="167" t="n">
        <f aca="false">SUM(D108:D110)</f>
        <v>12</v>
      </c>
      <c r="E111" s="118"/>
      <c r="F111" s="119"/>
      <c r="G111" s="168"/>
      <c r="H111" s="168" t="n">
        <f aca="false">SUM(H108:H110)</f>
        <v>24373</v>
      </c>
      <c r="I111" s="173" t="n">
        <f aca="false">SUM(I108:I110)</f>
        <v>931152.4</v>
      </c>
      <c r="J111" s="170" t="n">
        <f aca="false">SUM(J108:J110)</f>
        <v>45754.992</v>
      </c>
      <c r="K111" s="24"/>
      <c r="L111" s="4"/>
      <c r="S111" s="24"/>
    </row>
    <row r="112" s="94" customFormat="true" ht="24" hidden="false" customHeight="true" outlineLevel="0" collapsed="false">
      <c r="A112" s="116"/>
      <c r="B112" s="125" t="s">
        <v>39</v>
      </c>
      <c r="C112" s="125"/>
      <c r="D112" s="125"/>
      <c r="E112" s="125"/>
      <c r="F112" s="125"/>
      <c r="G112" s="125"/>
      <c r="H112" s="128"/>
      <c r="I112" s="128"/>
      <c r="J112" s="174"/>
      <c r="K112" s="52"/>
      <c r="L112" s="35"/>
      <c r="M112" s="115"/>
      <c r="N112" s="115"/>
      <c r="O112" s="115"/>
      <c r="P112" s="115"/>
      <c r="Q112" s="115"/>
      <c r="R112" s="115"/>
      <c r="S112" s="52"/>
    </row>
    <row r="113" s="94" customFormat="true" ht="24" hidden="false" customHeight="true" outlineLevel="0" collapsed="false">
      <c r="A113" s="116"/>
      <c r="B113" s="123" t="s">
        <v>41</v>
      </c>
      <c r="C113" s="104" t="n">
        <v>22</v>
      </c>
      <c r="D113" s="104" t="n">
        <v>3</v>
      </c>
      <c r="E113" s="118" t="n">
        <v>0.2</v>
      </c>
      <c r="F113" s="119" t="n">
        <v>4.11</v>
      </c>
      <c r="G113" s="120" t="n">
        <f aca="false">F113*J99</f>
        <v>271835.4</v>
      </c>
      <c r="H113" s="120" t="n">
        <v>7011</v>
      </c>
      <c r="I113" s="120" t="n">
        <f aca="false">G113+H113</f>
        <v>278846.4</v>
      </c>
      <c r="J113" s="172" t="n">
        <f aca="false">D113*I113*12/1000</f>
        <v>10038.4704</v>
      </c>
      <c r="K113" s="24" t="n">
        <f aca="false">L113</f>
        <v>815506.2</v>
      </c>
      <c r="L113" s="4" t="n">
        <f aca="false">G113*D113</f>
        <v>815506.2</v>
      </c>
      <c r="S113" s="24" t="n">
        <f aca="false">K113*12</f>
        <v>9786074.4</v>
      </c>
    </row>
    <row r="114" s="94" customFormat="true" ht="24" hidden="false" customHeight="true" outlineLevel="0" collapsed="false">
      <c r="A114" s="116"/>
      <c r="B114" s="123" t="s">
        <v>42</v>
      </c>
      <c r="C114" s="104" t="n">
        <v>18</v>
      </c>
      <c r="D114" s="104" t="n">
        <v>2</v>
      </c>
      <c r="E114" s="118" t="n">
        <v>0.2</v>
      </c>
      <c r="F114" s="119" t="n">
        <v>3.48</v>
      </c>
      <c r="G114" s="120" t="n">
        <f aca="false">F114*J99</f>
        <v>230167.2</v>
      </c>
      <c r="H114" s="120" t="n">
        <v>6745</v>
      </c>
      <c r="I114" s="120" t="n">
        <f aca="false">G114+H114</f>
        <v>236912.2</v>
      </c>
      <c r="J114" s="172" t="n">
        <f aca="false">D114*I114*12/1000</f>
        <v>5685.8928</v>
      </c>
      <c r="K114" s="24" t="n">
        <f aca="false">L114</f>
        <v>460334.4</v>
      </c>
      <c r="L114" s="4" t="n">
        <f aca="false">G114*D114</f>
        <v>460334.4</v>
      </c>
      <c r="S114" s="24" t="n">
        <f aca="false">K114*12</f>
        <v>5524012.8</v>
      </c>
    </row>
    <row r="115" s="94" customFormat="true" ht="24" hidden="false" customHeight="true" outlineLevel="0" collapsed="false">
      <c r="A115" s="129"/>
      <c r="B115" s="125" t="s">
        <v>48</v>
      </c>
      <c r="C115" s="125"/>
      <c r="D115" s="125"/>
      <c r="E115" s="125"/>
      <c r="F115" s="125"/>
      <c r="G115" s="125"/>
      <c r="H115" s="128"/>
      <c r="I115" s="128"/>
      <c r="J115" s="174"/>
      <c r="K115" s="52"/>
      <c r="L115" s="35"/>
      <c r="M115" s="115"/>
      <c r="N115" s="115"/>
      <c r="O115" s="115"/>
      <c r="P115" s="115"/>
      <c r="Q115" s="115"/>
      <c r="R115" s="115"/>
      <c r="S115" s="52"/>
    </row>
    <row r="116" s="94" customFormat="true" ht="24" hidden="false" customHeight="true" outlineLevel="0" collapsed="false">
      <c r="A116" s="129"/>
      <c r="B116" s="123" t="s">
        <v>49</v>
      </c>
      <c r="C116" s="130" t="s">
        <v>50</v>
      </c>
      <c r="D116" s="104" t="n">
        <v>2</v>
      </c>
      <c r="E116" s="118" t="n">
        <v>0.15</v>
      </c>
      <c r="F116" s="119" t="n">
        <v>2.39</v>
      </c>
      <c r="G116" s="120" t="n">
        <f aca="false">F116*J99</f>
        <v>158074.6</v>
      </c>
      <c r="H116" s="120" t="n">
        <v>10480</v>
      </c>
      <c r="I116" s="124" t="n">
        <f aca="false">G116+H116</f>
        <v>168554.6</v>
      </c>
      <c r="J116" s="172" t="n">
        <f aca="false">D116*I116*12/1000</f>
        <v>4045.3104</v>
      </c>
      <c r="K116" s="24" t="n">
        <f aca="false">L116</f>
        <v>316149.2</v>
      </c>
      <c r="L116" s="4" t="n">
        <f aca="false">G116*D116</f>
        <v>316149.2</v>
      </c>
      <c r="S116" s="24" t="n">
        <f aca="false">K116*12</f>
        <v>3793790.4</v>
      </c>
    </row>
    <row r="117" s="94" customFormat="true" ht="27.75" hidden="false" customHeight="true" outlineLevel="0" collapsed="false">
      <c r="A117" s="129"/>
      <c r="B117" s="125" t="s">
        <v>98</v>
      </c>
      <c r="C117" s="125"/>
      <c r="D117" s="125"/>
      <c r="E117" s="125"/>
      <c r="F117" s="125"/>
      <c r="G117" s="125"/>
      <c r="H117" s="175"/>
      <c r="I117" s="175"/>
      <c r="J117" s="174"/>
      <c r="K117" s="52"/>
      <c r="L117" s="35"/>
      <c r="M117" s="115"/>
      <c r="N117" s="115"/>
      <c r="O117" s="115"/>
      <c r="P117" s="115"/>
      <c r="Q117" s="115"/>
      <c r="R117" s="115"/>
      <c r="S117" s="52"/>
    </row>
    <row r="118" s="94" customFormat="true" ht="24" hidden="false" customHeight="true" outlineLevel="0" collapsed="false">
      <c r="A118" s="129"/>
      <c r="B118" s="123" t="s">
        <v>41</v>
      </c>
      <c r="C118" s="176"/>
      <c r="D118" s="104" t="n">
        <v>1</v>
      </c>
      <c r="E118" s="118"/>
      <c r="F118" s="119" t="n">
        <v>1.25</v>
      </c>
      <c r="G118" s="120" t="n">
        <f aca="false">F118*J99</f>
        <v>82675</v>
      </c>
      <c r="H118" s="139" t="n">
        <v>4931</v>
      </c>
      <c r="I118" s="124" t="n">
        <f aca="false">G118+H118</f>
        <v>87606</v>
      </c>
      <c r="J118" s="172" t="n">
        <f aca="false">D118*I118*12/1000</f>
        <v>1051.272</v>
      </c>
      <c r="K118" s="24" t="n">
        <f aca="false">L118</f>
        <v>82675</v>
      </c>
      <c r="L118" s="4" t="n">
        <f aca="false">G118*D118</f>
        <v>82675</v>
      </c>
      <c r="S118" s="24" t="n">
        <f aca="false">K118*12</f>
        <v>992100</v>
      </c>
    </row>
    <row r="119" s="133" customFormat="true" ht="26.25" hidden="false" customHeight="true" outlineLevel="0" collapsed="false">
      <c r="A119" s="131"/>
      <c r="B119" s="125" t="s">
        <v>76</v>
      </c>
      <c r="C119" s="125"/>
      <c r="D119" s="125"/>
      <c r="E119" s="125"/>
      <c r="F119" s="125"/>
      <c r="G119" s="125"/>
      <c r="H119" s="132"/>
      <c r="I119" s="132"/>
      <c r="J119" s="174"/>
      <c r="K119" s="52"/>
      <c r="L119" s="35"/>
      <c r="M119" s="115"/>
      <c r="N119" s="115"/>
      <c r="O119" s="115"/>
      <c r="P119" s="115"/>
      <c r="Q119" s="115"/>
      <c r="R119" s="115"/>
      <c r="S119" s="52"/>
    </row>
    <row r="120" s="122" customFormat="true" ht="42" hidden="false" customHeight="true" outlineLevel="0" collapsed="false">
      <c r="A120" s="134"/>
      <c r="B120" s="135" t="s">
        <v>77</v>
      </c>
      <c r="C120" s="136"/>
      <c r="D120" s="137" t="n">
        <v>60</v>
      </c>
      <c r="E120" s="138"/>
      <c r="F120" s="177" t="n">
        <v>1</v>
      </c>
      <c r="G120" s="120" t="n">
        <f aca="false">F120*J99</f>
        <v>66140</v>
      </c>
      <c r="H120" s="139" t="n">
        <v>6612</v>
      </c>
      <c r="I120" s="140" t="n">
        <f aca="false">G120+H120</f>
        <v>72752</v>
      </c>
      <c r="J120" s="172" t="n">
        <f aca="false">D120*I120*9/1000</f>
        <v>39286.08</v>
      </c>
      <c r="K120" s="24" t="n">
        <f aca="false">L120</f>
        <v>3968400</v>
      </c>
      <c r="L120" s="4" t="n">
        <f aca="false">G120*D120</f>
        <v>3968400</v>
      </c>
      <c r="N120" s="94"/>
      <c r="S120" s="24" t="n">
        <f aca="false">K120*12</f>
        <v>47620800</v>
      </c>
    </row>
    <row r="121" s="94" customFormat="true" ht="16.5" hidden="true" customHeight="false" outlineLevel="0" collapsed="false">
      <c r="A121" s="129"/>
      <c r="B121" s="143" t="s">
        <v>90</v>
      </c>
      <c r="C121" s="143"/>
      <c r="D121" s="144"/>
      <c r="E121" s="144"/>
      <c r="F121" s="144"/>
      <c r="G121" s="178"/>
      <c r="H121" s="144"/>
      <c r="I121" s="143"/>
      <c r="J121" s="179"/>
      <c r="K121" s="24"/>
      <c r="L121" s="4"/>
      <c r="S121" s="24"/>
    </row>
    <row r="122" s="94" customFormat="true" ht="18" hidden="true" customHeight="false" outlineLevel="0" collapsed="false">
      <c r="A122" s="129"/>
      <c r="B122" s="146"/>
      <c r="C122" s="148"/>
      <c r="D122" s="147"/>
      <c r="E122" s="147"/>
      <c r="F122" s="147"/>
      <c r="G122" s="180"/>
      <c r="H122" s="147"/>
      <c r="I122" s="148"/>
      <c r="J122" s="172"/>
      <c r="K122" s="24"/>
      <c r="L122" s="4"/>
      <c r="S122" s="24"/>
    </row>
    <row r="123" s="94" customFormat="true" ht="15.75" hidden="true" customHeight="false" outlineLevel="0" collapsed="false">
      <c r="A123" s="129"/>
      <c r="B123" s="149" t="s">
        <v>91</v>
      </c>
      <c r="C123" s="150"/>
      <c r="D123" s="151" t="n">
        <f aca="false">SUM(D122)</f>
        <v>0</v>
      </c>
      <c r="E123" s="151"/>
      <c r="F123" s="151"/>
      <c r="G123" s="181" t="n">
        <f aca="false">SUM(G122)</f>
        <v>0</v>
      </c>
      <c r="H123" s="151"/>
      <c r="I123" s="150" t="n">
        <f aca="false">SUM(I122)</f>
        <v>0</v>
      </c>
      <c r="J123" s="182" t="n">
        <f aca="false">SUM(J122)</f>
        <v>0</v>
      </c>
      <c r="K123" s="75"/>
      <c r="L123" s="4"/>
      <c r="S123" s="75"/>
    </row>
    <row r="124" s="94" customFormat="true" ht="31.15" hidden="false" customHeight="true" outlineLevel="0" collapsed="false">
      <c r="A124" s="129"/>
      <c r="B124" s="76" t="s">
        <v>82</v>
      </c>
      <c r="C124" s="76"/>
      <c r="D124" s="76"/>
      <c r="E124" s="76"/>
      <c r="F124" s="76"/>
      <c r="G124" s="76"/>
      <c r="H124" s="183" t="e">
        <f aca="false">#REF!+H123</f>
        <v>#VALUE!</v>
      </c>
      <c r="I124" s="153" t="e">
        <f aca="false">#REF!+I123</f>
        <v>#VALUE!</v>
      </c>
      <c r="J124" s="184" t="e">
        <f aca="false">#REF!+J123</f>
        <v>#VALUE!</v>
      </c>
      <c r="K124" s="157" t="n">
        <f aca="false">SUM(K103:K120)/1000</f>
        <v>10897.8878</v>
      </c>
      <c r="L124" s="185"/>
      <c r="M124" s="186"/>
      <c r="N124" s="186"/>
      <c r="O124" s="186"/>
      <c r="P124" s="186"/>
      <c r="Q124" s="186"/>
      <c r="R124" s="186"/>
      <c r="S124" s="157" t="n">
        <f aca="false">SUM(S103:S120)/1000</f>
        <v>130774.6536</v>
      </c>
    </row>
    <row r="126" customFormat="false" ht="13.5" hidden="false" customHeight="false" outlineLevel="0" collapsed="false"/>
    <row r="127" customFormat="false" ht="37.15" hidden="false" customHeight="true" outlineLevel="0" collapsed="false">
      <c r="B127" s="76" t="s">
        <v>99</v>
      </c>
      <c r="C127" s="76"/>
      <c r="D127" s="76"/>
      <c r="E127" s="76"/>
      <c r="F127" s="76"/>
      <c r="G127" s="76"/>
      <c r="H127" s="187"/>
      <c r="I127" s="187"/>
      <c r="J127" s="188"/>
      <c r="K127" s="189" t="n">
        <f aca="false">K124+K96+K66</f>
        <v>93090.9434</v>
      </c>
      <c r="L127" s="189" t="n">
        <f aca="false">L124+L96+L66</f>
        <v>0</v>
      </c>
      <c r="M127" s="189" t="n">
        <f aca="false">M124+M96+M66</f>
        <v>0</v>
      </c>
      <c r="N127" s="189" t="n">
        <f aca="false">N124+N96+N66</f>
        <v>0</v>
      </c>
      <c r="O127" s="189" t="n">
        <f aca="false">O124+O96+O66</f>
        <v>0</v>
      </c>
      <c r="P127" s="189" t="n">
        <f aca="false">P124+P96+P66</f>
        <v>0</v>
      </c>
      <c r="Q127" s="189" t="n">
        <f aca="false">Q124+Q96+Q66</f>
        <v>0</v>
      </c>
      <c r="R127" s="190" t="n">
        <f aca="false">R124+R96+R66</f>
        <v>0</v>
      </c>
      <c r="S127" s="189" t="n">
        <f aca="false">S124+S96+S66</f>
        <v>1117091.3208</v>
      </c>
    </row>
    <row r="128" customFormat="false" ht="13.5" hidden="false" customHeight="false" outlineLevel="0" collapsed="false"/>
    <row r="129" customFormat="false" ht="18" hidden="false" customHeight="true" outlineLevel="0" collapsed="false">
      <c r="B129" s="191" t="s">
        <v>100</v>
      </c>
      <c r="C129" s="191"/>
      <c r="D129" s="191"/>
      <c r="E129" s="191"/>
      <c r="F129" s="192" t="n">
        <v>234094.6</v>
      </c>
      <c r="G129" s="193" t="n">
        <v>234094.6</v>
      </c>
      <c r="H129" s="193"/>
      <c r="I129" s="193"/>
      <c r="J129" s="193"/>
      <c r="K129" s="193"/>
    </row>
    <row r="130" customFormat="false" ht="13.15" hidden="false" customHeight="true" outlineLevel="0" collapsed="false">
      <c r="B130" s="191"/>
      <c r="C130" s="191"/>
      <c r="D130" s="191"/>
      <c r="E130" s="191"/>
      <c r="G130" s="193"/>
      <c r="H130" s="193"/>
      <c r="I130" s="193"/>
      <c r="J130" s="193"/>
      <c r="K130" s="193"/>
    </row>
    <row r="131" customFormat="false" ht="18.6" hidden="false" customHeight="true" outlineLevel="0" collapsed="false">
      <c r="B131" s="191"/>
      <c r="C131" s="191"/>
      <c r="D131" s="191"/>
      <c r="E131" s="191"/>
      <c r="G131" s="193"/>
      <c r="H131" s="193"/>
      <c r="I131" s="193"/>
      <c r="J131" s="193"/>
      <c r="K131" s="193"/>
    </row>
  </sheetData>
  <mergeCells count="37">
    <mergeCell ref="A1:U1"/>
    <mergeCell ref="A2:U2"/>
    <mergeCell ref="E3:G3"/>
    <mergeCell ref="B6:G6"/>
    <mergeCell ref="A7:A28"/>
    <mergeCell ref="C14:C19"/>
    <mergeCell ref="B20:G20"/>
    <mergeCell ref="B25:G25"/>
    <mergeCell ref="B34:G34"/>
    <mergeCell ref="C36:C37"/>
    <mergeCell ref="B38:G38"/>
    <mergeCell ref="B60:G60"/>
    <mergeCell ref="B61:G61"/>
    <mergeCell ref="B66:G66"/>
    <mergeCell ref="A68:S68"/>
    <mergeCell ref="E69:G69"/>
    <mergeCell ref="B72:G72"/>
    <mergeCell ref="A73:A85"/>
    <mergeCell ref="C75:C79"/>
    <mergeCell ref="B80:G80"/>
    <mergeCell ref="B83:G83"/>
    <mergeCell ref="B88:G88"/>
    <mergeCell ref="B90:G90"/>
    <mergeCell ref="B96:G96"/>
    <mergeCell ref="A98:S98"/>
    <mergeCell ref="E99:G99"/>
    <mergeCell ref="B102:G102"/>
    <mergeCell ref="A103:A114"/>
    <mergeCell ref="B107:G107"/>
    <mergeCell ref="B112:G112"/>
    <mergeCell ref="B115:G115"/>
    <mergeCell ref="B117:G117"/>
    <mergeCell ref="B119:G119"/>
    <mergeCell ref="B124:G124"/>
    <mergeCell ref="B127:G127"/>
    <mergeCell ref="B129:E131"/>
    <mergeCell ref="G129:K131"/>
  </mergeCells>
  <printOptions headings="false" gridLines="false" gridLinesSet="true" horizontalCentered="false" verticalCentered="false"/>
  <pageMargins left="0.209722222222222" right="0.170138888888889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D1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133" activeCellId="0" sqref="U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28"/>
    <col collapsed="false" customWidth="true" hidden="true" outlineLevel="0" max="3" min="3" style="1" width="4.56"/>
    <col collapsed="false" customWidth="true" hidden="false" outlineLevel="0" max="4" min="4" style="1" width="18.56"/>
    <col collapsed="false" customWidth="true" hidden="true" outlineLevel="0" max="6" min="5" style="1" width="6.41"/>
    <col collapsed="false" customWidth="true" hidden="false" outlineLevel="0" max="7" min="7" style="1" width="25.56"/>
    <col collapsed="false" customWidth="true" hidden="true" outlineLevel="0" max="8" min="8" style="1" width="12.56"/>
    <col collapsed="false" customWidth="true" hidden="true" outlineLevel="0" max="9" min="9" style="1" width="12.28"/>
    <col collapsed="false" customWidth="true" hidden="true" outlineLevel="0" max="10" min="10" style="2" width="14.7"/>
    <col collapsed="false" customWidth="true" hidden="true" outlineLevel="0" max="11" min="11" style="3" width="19.7"/>
    <col collapsed="false" customWidth="true" hidden="true" outlineLevel="0" max="12" min="12" style="4" width="31.42"/>
    <col collapsed="false" customWidth="true" hidden="true" outlineLevel="0" max="13" min="13" style="1" width="9.06"/>
    <col collapsed="false" customWidth="true" hidden="true" outlineLevel="0" max="14" min="14" style="1" width="12.28"/>
    <col collapsed="false" customWidth="true" hidden="true" outlineLevel="0" max="18" min="15" style="1" width="9.06"/>
    <col collapsed="false" customWidth="true" hidden="true" outlineLevel="0" max="19" min="19" style="1" width="19.99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126.7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94"/>
    </row>
    <row r="3" s="11" customFormat="true" ht="14.25" hidden="false" customHeight="true" outlineLevel="0" collapsed="false">
      <c r="A3" s="8"/>
      <c r="B3" s="9"/>
      <c r="C3" s="9"/>
      <c r="D3" s="9"/>
      <c r="E3" s="10" t="s">
        <v>2</v>
      </c>
      <c r="F3" s="10"/>
      <c r="G3" s="10"/>
      <c r="J3" s="12" t="n">
        <v>66140</v>
      </c>
      <c r="K3" s="13"/>
      <c r="L3" s="4"/>
      <c r="M3" s="11" t="n">
        <v>72751.3</v>
      </c>
      <c r="O3" s="11" t="n">
        <v>84986</v>
      </c>
    </row>
    <row r="4" customFormat="false" ht="75.6" hidden="false" customHeight="true" outlineLevel="0" collapsed="false">
      <c r="A4" s="195"/>
      <c r="B4" s="196" t="s">
        <v>102</v>
      </c>
      <c r="C4" s="197" t="s">
        <v>3</v>
      </c>
      <c r="D4" s="17" t="s">
        <v>4</v>
      </c>
      <c r="E4" s="18" t="s">
        <v>5</v>
      </c>
      <c r="F4" s="19" t="s">
        <v>6</v>
      </c>
      <c r="G4" s="20" t="s">
        <v>103</v>
      </c>
      <c r="H4" s="196" t="s">
        <v>8</v>
      </c>
      <c r="I4" s="19" t="s">
        <v>9</v>
      </c>
      <c r="J4" s="198" t="s">
        <v>10</v>
      </c>
      <c r="K4" s="24" t="s">
        <v>11</v>
      </c>
      <c r="M4" s="199"/>
      <c r="N4" s="199"/>
      <c r="O4" s="199"/>
      <c r="P4" s="199"/>
      <c r="Q4" s="199"/>
      <c r="R4" s="199"/>
      <c r="S4" s="24" t="s">
        <v>12</v>
      </c>
    </row>
    <row r="5" s="31" customFormat="true" ht="14.25" hidden="false" customHeight="true" outlineLevel="0" collapsed="false">
      <c r="A5" s="195"/>
      <c r="B5" s="200" t="n">
        <v>1</v>
      </c>
      <c r="C5" s="201" t="n">
        <v>2</v>
      </c>
      <c r="D5" s="200" t="n">
        <v>2</v>
      </c>
      <c r="E5" s="200" t="n">
        <v>4</v>
      </c>
      <c r="F5" s="200" t="n">
        <v>5</v>
      </c>
      <c r="G5" s="200" t="n">
        <v>3</v>
      </c>
      <c r="H5" s="200" t="n">
        <v>7</v>
      </c>
      <c r="I5" s="200" t="n">
        <f aca="false">H5+1</f>
        <v>8</v>
      </c>
      <c r="J5" s="202" t="n">
        <v>9</v>
      </c>
      <c r="K5" s="203" t="n">
        <v>4</v>
      </c>
      <c r="L5" s="4"/>
      <c r="M5" s="204"/>
      <c r="N5" s="204"/>
      <c r="O5" s="204"/>
      <c r="P5" s="204"/>
      <c r="Q5" s="204"/>
      <c r="R5" s="204"/>
      <c r="S5" s="203" t="n">
        <v>5</v>
      </c>
    </row>
    <row r="6" customFormat="false" ht="15" hidden="false" customHeight="true" outlineLevel="0" collapsed="false">
      <c r="A6" s="195"/>
      <c r="B6" s="205" t="s">
        <v>13</v>
      </c>
      <c r="C6" s="205"/>
      <c r="D6" s="205"/>
      <c r="E6" s="205"/>
      <c r="F6" s="205"/>
      <c r="G6" s="205"/>
      <c r="H6" s="34"/>
      <c r="I6" s="34"/>
      <c r="J6" s="34"/>
      <c r="K6" s="34"/>
      <c r="L6" s="35"/>
      <c r="M6" s="206"/>
      <c r="N6" s="206"/>
      <c r="O6" s="206"/>
      <c r="P6" s="206"/>
      <c r="Q6" s="206"/>
      <c r="R6" s="206"/>
      <c r="S6" s="34"/>
    </row>
    <row r="7" customFormat="false" ht="17.45" hidden="false" customHeight="true" outlineLevel="0" collapsed="false">
      <c r="A7" s="207"/>
      <c r="B7" s="208" t="s">
        <v>14</v>
      </c>
      <c r="C7" s="209" t="n">
        <v>4</v>
      </c>
      <c r="D7" s="209" t="n">
        <v>1</v>
      </c>
      <c r="E7" s="118" t="n">
        <v>0.3</v>
      </c>
      <c r="F7" s="209" t="n">
        <v>7.24</v>
      </c>
      <c r="G7" s="203" t="n">
        <f aca="false">F7*J3</f>
        <v>478853.6</v>
      </c>
      <c r="H7" s="203" t="n">
        <v>11812</v>
      </c>
      <c r="I7" s="203" t="n">
        <f aca="false">G7+H7</f>
        <v>490665.6</v>
      </c>
      <c r="J7" s="210" t="n">
        <f aca="false">D7*I7*12/1000</f>
        <v>5887.9872</v>
      </c>
      <c r="K7" s="24" t="n">
        <f aca="false">L7</f>
        <v>478853.6</v>
      </c>
      <c r="L7" s="4" t="n">
        <f aca="false">G7*D7</f>
        <v>478853.6</v>
      </c>
      <c r="M7" s="118" t="n">
        <v>0.3</v>
      </c>
      <c r="N7" s="42" t="s">
        <v>15</v>
      </c>
      <c r="O7" s="199"/>
      <c r="P7" s="199"/>
      <c r="Q7" s="199"/>
      <c r="R7" s="199"/>
      <c r="S7" s="24" t="n">
        <f aca="false">K7*12</f>
        <v>5746243.2</v>
      </c>
    </row>
    <row r="8" customFormat="false" ht="17.45" hidden="false" customHeight="true" outlineLevel="0" collapsed="false">
      <c r="A8" s="207"/>
      <c r="B8" s="208" t="s">
        <v>16</v>
      </c>
      <c r="C8" s="211" t="n">
        <v>39</v>
      </c>
      <c r="D8" s="209" t="n">
        <v>1</v>
      </c>
      <c r="E8" s="118" t="n">
        <v>0.3</v>
      </c>
      <c r="F8" s="209" t="n">
        <v>6.98</v>
      </c>
      <c r="G8" s="203" t="n">
        <f aca="false">F8*J3</f>
        <v>461657.2</v>
      </c>
      <c r="H8" s="203" t="n">
        <v>11291</v>
      </c>
      <c r="I8" s="203" t="n">
        <f aca="false">G8+H8</f>
        <v>472948.2</v>
      </c>
      <c r="J8" s="210" t="n">
        <f aca="false">D8*I8*12/1000</f>
        <v>5675.3784</v>
      </c>
      <c r="K8" s="24" t="n">
        <f aca="false">L8</f>
        <v>461657.2</v>
      </c>
      <c r="L8" s="4" t="n">
        <f aca="false">G8*D8</f>
        <v>461657.2</v>
      </c>
      <c r="M8" s="118" t="n">
        <v>0.25</v>
      </c>
      <c r="N8" s="42" t="s">
        <v>17</v>
      </c>
      <c r="O8" s="199"/>
      <c r="P8" s="199"/>
      <c r="Q8" s="199"/>
      <c r="R8" s="199"/>
      <c r="S8" s="24" t="n">
        <f aca="false">K8*12</f>
        <v>5539886.4</v>
      </c>
    </row>
    <row r="9" customFormat="false" ht="17.45" hidden="false" customHeight="true" outlineLevel="0" collapsed="false">
      <c r="A9" s="207"/>
      <c r="B9" s="208" t="s">
        <v>18</v>
      </c>
      <c r="C9" s="211" t="n">
        <v>38</v>
      </c>
      <c r="D9" s="209" t="n">
        <v>3</v>
      </c>
      <c r="E9" s="118" t="n">
        <v>0.3</v>
      </c>
      <c r="F9" s="212" t="n">
        <v>6.77</v>
      </c>
      <c r="G9" s="203" t="n">
        <f aca="false">F9*J3</f>
        <v>447767.8</v>
      </c>
      <c r="H9" s="203" t="n">
        <v>11004</v>
      </c>
      <c r="I9" s="203" t="n">
        <f aca="false">G9+H9</f>
        <v>458771.8</v>
      </c>
      <c r="J9" s="210" t="n">
        <f aca="false">D9*I9*12/1000</f>
        <v>16515.7848</v>
      </c>
      <c r="K9" s="24" t="n">
        <f aca="false">L9</f>
        <v>1343303.4</v>
      </c>
      <c r="L9" s="4" t="n">
        <f aca="false">G9*D9</f>
        <v>1343303.4</v>
      </c>
      <c r="M9" s="118" t="n">
        <v>0.2</v>
      </c>
      <c r="N9" s="42" t="s">
        <v>19</v>
      </c>
      <c r="O9" s="199"/>
      <c r="P9" s="199"/>
      <c r="Q9" s="199"/>
      <c r="R9" s="199"/>
      <c r="S9" s="24" t="n">
        <f aca="false">K9*12</f>
        <v>16119640.8</v>
      </c>
    </row>
    <row r="10" customFormat="false" ht="17.45" hidden="false" customHeight="true" outlineLevel="0" collapsed="false">
      <c r="A10" s="207"/>
      <c r="B10" s="213" t="s">
        <v>20</v>
      </c>
      <c r="C10" s="211" t="n">
        <v>37</v>
      </c>
      <c r="D10" s="209" t="n">
        <v>1</v>
      </c>
      <c r="E10" s="118" t="n">
        <v>0.3</v>
      </c>
      <c r="F10" s="214" t="n">
        <v>6.57</v>
      </c>
      <c r="G10" s="203" t="n">
        <f aca="false">F10*J3</f>
        <v>434539.8</v>
      </c>
      <c r="H10" s="203" t="n">
        <v>10713</v>
      </c>
      <c r="I10" s="203" t="n">
        <f aca="false">G10+H10</f>
        <v>445252.8</v>
      </c>
      <c r="J10" s="210" t="n">
        <f aca="false">D10*I10*12/1000</f>
        <v>5343.0336</v>
      </c>
      <c r="K10" s="24" t="n">
        <f aca="false">L10</f>
        <v>434539.8</v>
      </c>
      <c r="L10" s="4" t="n">
        <f aca="false">G10*D10</f>
        <v>434539.8</v>
      </c>
      <c r="M10" s="118" t="n">
        <v>0.15</v>
      </c>
      <c r="N10" s="42" t="s">
        <v>21</v>
      </c>
      <c r="O10" s="199"/>
      <c r="P10" s="199"/>
      <c r="Q10" s="199"/>
      <c r="R10" s="199"/>
      <c r="S10" s="24" t="n">
        <f aca="false">K10*12</f>
        <v>5214477.6</v>
      </c>
    </row>
    <row r="11" customFormat="false" ht="17.45" hidden="false" customHeight="true" outlineLevel="0" collapsed="false">
      <c r="A11" s="207"/>
      <c r="B11" s="213" t="s">
        <v>22</v>
      </c>
      <c r="C11" s="211" t="n">
        <v>35</v>
      </c>
      <c r="D11" s="209" t="n">
        <v>1</v>
      </c>
      <c r="E11" s="118" t="n">
        <v>0.3</v>
      </c>
      <c r="F11" s="214" t="n">
        <v>6.18</v>
      </c>
      <c r="G11" s="203" t="n">
        <f aca="false">F11*J3</f>
        <v>408745.2</v>
      </c>
      <c r="H11" s="203" t="n">
        <v>8989</v>
      </c>
      <c r="I11" s="203" t="n">
        <f aca="false">G11+H11</f>
        <v>417734.2</v>
      </c>
      <c r="J11" s="210" t="n">
        <f aca="false">D11*I11*12/1000</f>
        <v>5012.8104</v>
      </c>
      <c r="K11" s="24" t="n">
        <f aca="false">L11</f>
        <v>408745.2</v>
      </c>
      <c r="L11" s="4" t="n">
        <f aca="false">G11*D11</f>
        <v>408745.2</v>
      </c>
      <c r="M11" s="118" t="n">
        <v>0.1</v>
      </c>
      <c r="N11" s="42" t="s">
        <v>23</v>
      </c>
      <c r="O11" s="199"/>
      <c r="P11" s="199"/>
      <c r="Q11" s="199"/>
      <c r="R11" s="199"/>
      <c r="S11" s="24" t="n">
        <f aca="false">K11*12</f>
        <v>4904942.4</v>
      </c>
    </row>
    <row r="12" customFormat="false" ht="17.45" hidden="false" customHeight="true" outlineLevel="0" collapsed="false">
      <c r="A12" s="207"/>
      <c r="B12" s="208" t="s">
        <v>24</v>
      </c>
      <c r="C12" s="211" t="n">
        <v>37</v>
      </c>
      <c r="D12" s="209" t="n">
        <v>1</v>
      </c>
      <c r="E12" s="118" t="n">
        <v>0.3</v>
      </c>
      <c r="F12" s="214" t="n">
        <v>6.57</v>
      </c>
      <c r="G12" s="203" t="n">
        <f aca="false">F12*J3</f>
        <v>434539.8</v>
      </c>
      <c r="H12" s="203" t="n">
        <v>10713</v>
      </c>
      <c r="I12" s="203" t="n">
        <f aca="false">G12+H12</f>
        <v>445252.8</v>
      </c>
      <c r="J12" s="210" t="n">
        <f aca="false">D12*I12*12/1000</f>
        <v>5343.0336</v>
      </c>
      <c r="K12" s="24" t="n">
        <f aca="false">L12</f>
        <v>434539.8</v>
      </c>
      <c r="L12" s="4" t="n">
        <f aca="false">G12*D12</f>
        <v>434539.8</v>
      </c>
      <c r="M12" s="118" t="n">
        <v>0.05</v>
      </c>
      <c r="N12" s="42" t="s">
        <v>25</v>
      </c>
      <c r="O12" s="199"/>
      <c r="P12" s="199"/>
      <c r="Q12" s="199"/>
      <c r="R12" s="199"/>
      <c r="S12" s="24" t="n">
        <f aca="false">K12*12</f>
        <v>5214477.6</v>
      </c>
    </row>
    <row r="13" customFormat="false" ht="17.45" hidden="false" customHeight="true" outlineLevel="0" collapsed="false">
      <c r="A13" s="207"/>
      <c r="B13" s="208" t="s">
        <v>26</v>
      </c>
      <c r="C13" s="215" t="n">
        <v>35</v>
      </c>
      <c r="D13" s="209" t="n">
        <v>1</v>
      </c>
      <c r="E13" s="118" t="n">
        <v>0.25</v>
      </c>
      <c r="F13" s="214" t="n">
        <v>6</v>
      </c>
      <c r="G13" s="203" t="n">
        <f aca="false">F13*J3</f>
        <v>396840</v>
      </c>
      <c r="H13" s="203" t="n">
        <v>8989</v>
      </c>
      <c r="I13" s="203" t="n">
        <f aca="false">G13+H13</f>
        <v>405829</v>
      </c>
      <c r="J13" s="210" t="n">
        <f aca="false">D13*I13*12/1000</f>
        <v>4869.948</v>
      </c>
      <c r="K13" s="24" t="n">
        <f aca="false">L13</f>
        <v>396840</v>
      </c>
      <c r="L13" s="4" t="n">
        <f aca="false">G13*D13</f>
        <v>396840</v>
      </c>
      <c r="M13" s="42"/>
      <c r="N13" s="42" t="s">
        <v>27</v>
      </c>
      <c r="O13" s="199"/>
      <c r="P13" s="199"/>
      <c r="Q13" s="199"/>
      <c r="R13" s="199"/>
      <c r="S13" s="24" t="n">
        <f aca="false">K13*12</f>
        <v>4762080</v>
      </c>
    </row>
    <row r="14" customFormat="false" ht="17.45" hidden="false" customHeight="true" outlineLevel="0" collapsed="false">
      <c r="A14" s="207"/>
      <c r="B14" s="208" t="s">
        <v>28</v>
      </c>
      <c r="C14" s="211" t="n">
        <v>30</v>
      </c>
      <c r="D14" s="209" t="n">
        <v>3</v>
      </c>
      <c r="E14" s="118" t="n">
        <v>0.25</v>
      </c>
      <c r="F14" s="214" t="n">
        <v>5.3</v>
      </c>
      <c r="G14" s="203" t="n">
        <f aca="false">F14*J3</f>
        <v>350542</v>
      </c>
      <c r="H14" s="203" t="n">
        <v>8938</v>
      </c>
      <c r="I14" s="203" t="n">
        <f aca="false">G14+H14</f>
        <v>359480</v>
      </c>
      <c r="J14" s="210" t="n">
        <f aca="false">D14*I14*12/1000</f>
        <v>12941.28</v>
      </c>
      <c r="K14" s="24" t="n">
        <f aca="false">L14</f>
        <v>1051626</v>
      </c>
      <c r="L14" s="4" t="n">
        <f aca="false">G14*D14</f>
        <v>1051626</v>
      </c>
      <c r="M14" s="199"/>
      <c r="N14" s="199"/>
      <c r="O14" s="199"/>
      <c r="P14" s="199"/>
      <c r="Q14" s="199"/>
      <c r="R14" s="199"/>
      <c r="S14" s="24" t="n">
        <f aca="false">K14*12</f>
        <v>12619512</v>
      </c>
    </row>
    <row r="15" customFormat="false" ht="17.45" hidden="false" customHeight="true" outlineLevel="0" collapsed="false">
      <c r="A15" s="207"/>
      <c r="B15" s="208" t="s">
        <v>29</v>
      </c>
      <c r="C15" s="211"/>
      <c r="D15" s="209" t="n">
        <v>4</v>
      </c>
      <c r="E15" s="118" t="n">
        <v>0.3</v>
      </c>
      <c r="F15" s="214" t="n">
        <v>5.46</v>
      </c>
      <c r="G15" s="203" t="n">
        <f aca="false">F15*J3</f>
        <v>361124.4</v>
      </c>
      <c r="H15" s="203" t="n">
        <v>8938</v>
      </c>
      <c r="I15" s="203" t="n">
        <f aca="false">G15+H15</f>
        <v>370062.4</v>
      </c>
      <c r="J15" s="210" t="n">
        <f aca="false">D15*I15*12/1000</f>
        <v>17762.9952</v>
      </c>
      <c r="K15" s="24" t="n">
        <f aca="false">L15</f>
        <v>1444497.6</v>
      </c>
      <c r="L15" s="4" t="n">
        <f aca="false">G15*D15</f>
        <v>1444497.6</v>
      </c>
      <c r="M15" s="199"/>
      <c r="N15" s="199"/>
      <c r="O15" s="199"/>
      <c r="P15" s="199"/>
      <c r="Q15" s="199"/>
      <c r="R15" s="199"/>
      <c r="S15" s="24" t="n">
        <f aca="false">K15*12</f>
        <v>17333971.2</v>
      </c>
    </row>
    <row r="16" customFormat="false" ht="17.45" hidden="false" customHeight="true" outlineLevel="0" collapsed="false">
      <c r="A16" s="207"/>
      <c r="B16" s="208" t="s">
        <v>30</v>
      </c>
      <c r="C16" s="211"/>
      <c r="D16" s="209" t="n">
        <v>1</v>
      </c>
      <c r="E16" s="118" t="n">
        <v>0.25</v>
      </c>
      <c r="F16" s="214" t="n">
        <v>5.3</v>
      </c>
      <c r="G16" s="203" t="n">
        <f aca="false">F16*J3</f>
        <v>350542</v>
      </c>
      <c r="H16" s="203" t="n">
        <v>8938</v>
      </c>
      <c r="I16" s="203" t="n">
        <f aca="false">G16+H16</f>
        <v>359480</v>
      </c>
      <c r="J16" s="210" t="n">
        <f aca="false">D16*I16*12/1000</f>
        <v>4313.76</v>
      </c>
      <c r="K16" s="24" t="n">
        <f aca="false">L16</f>
        <v>350542</v>
      </c>
      <c r="L16" s="4" t="n">
        <f aca="false">G16*D16</f>
        <v>350542</v>
      </c>
      <c r="M16" s="199"/>
      <c r="N16" s="199"/>
      <c r="O16" s="199"/>
      <c r="P16" s="199"/>
      <c r="Q16" s="199"/>
      <c r="R16" s="199"/>
      <c r="S16" s="24" t="n">
        <f aca="false">K16*12</f>
        <v>4206504</v>
      </c>
    </row>
    <row r="17" customFormat="false" ht="17.45" hidden="false" customHeight="true" outlineLevel="0" collapsed="false">
      <c r="A17" s="207"/>
      <c r="B17" s="208" t="s">
        <v>31</v>
      </c>
      <c r="C17" s="211"/>
      <c r="D17" s="209" t="n">
        <v>6</v>
      </c>
      <c r="E17" s="118" t="n">
        <v>0.25</v>
      </c>
      <c r="F17" s="214" t="n">
        <v>5.3</v>
      </c>
      <c r="G17" s="203" t="n">
        <f aca="false">F17*J3</f>
        <v>350542</v>
      </c>
      <c r="H17" s="203" t="n">
        <v>8938</v>
      </c>
      <c r="I17" s="203" t="n">
        <f aca="false">G17+H17</f>
        <v>359480</v>
      </c>
      <c r="J17" s="210" t="n">
        <f aca="false">D17*I17*12/1000</f>
        <v>25882.56</v>
      </c>
      <c r="K17" s="24" t="n">
        <f aca="false">L17</f>
        <v>2103252</v>
      </c>
      <c r="L17" s="4" t="n">
        <f aca="false">G17*D17</f>
        <v>2103252</v>
      </c>
      <c r="M17" s="199"/>
      <c r="N17" s="199"/>
      <c r="O17" s="199"/>
      <c r="P17" s="199"/>
      <c r="Q17" s="199"/>
      <c r="R17" s="199"/>
      <c r="S17" s="24" t="n">
        <f aca="false">K17*12</f>
        <v>25239024</v>
      </c>
    </row>
    <row r="18" customFormat="false" ht="17.45" hidden="false" customHeight="true" outlineLevel="0" collapsed="false">
      <c r="A18" s="207"/>
      <c r="B18" s="208" t="s">
        <v>32</v>
      </c>
      <c r="C18" s="211"/>
      <c r="D18" s="209" t="n">
        <v>1</v>
      </c>
      <c r="E18" s="118" t="n">
        <v>0.3</v>
      </c>
      <c r="F18" s="214" t="n">
        <v>5.46</v>
      </c>
      <c r="G18" s="203" t="n">
        <f aca="false">F18*J3</f>
        <v>361124.4</v>
      </c>
      <c r="H18" s="203" t="n">
        <v>8938</v>
      </c>
      <c r="I18" s="203" t="n">
        <f aca="false">G18+H18</f>
        <v>370062.4</v>
      </c>
      <c r="J18" s="210" t="n">
        <f aca="false">D18*I18*12/1000</f>
        <v>4440.7488</v>
      </c>
      <c r="K18" s="24" t="n">
        <f aca="false">L18</f>
        <v>361124.4</v>
      </c>
      <c r="L18" s="4" t="n">
        <f aca="false">G18*D18</f>
        <v>361124.4</v>
      </c>
      <c r="M18" s="199"/>
      <c r="N18" s="199"/>
      <c r="O18" s="199"/>
      <c r="P18" s="199"/>
      <c r="Q18" s="199"/>
      <c r="R18" s="199"/>
      <c r="S18" s="24" t="n">
        <f aca="false">K18*12</f>
        <v>4333492.8</v>
      </c>
    </row>
    <row r="19" customFormat="false" ht="17.45" hidden="false" customHeight="true" outlineLevel="0" collapsed="false">
      <c r="A19" s="207"/>
      <c r="B19" s="208" t="s">
        <v>33</v>
      </c>
      <c r="C19" s="211"/>
      <c r="D19" s="209" t="n">
        <v>5</v>
      </c>
      <c r="E19" s="118" t="n">
        <v>0.25</v>
      </c>
      <c r="F19" s="214" t="n">
        <v>5.3</v>
      </c>
      <c r="G19" s="203" t="n">
        <f aca="false">F19*J3</f>
        <v>350542</v>
      </c>
      <c r="H19" s="203" t="n">
        <v>8938</v>
      </c>
      <c r="I19" s="203" t="n">
        <f aca="false">G19+H19</f>
        <v>359480</v>
      </c>
      <c r="J19" s="210" t="n">
        <f aca="false">D19*I19*12/1000</f>
        <v>21568.8</v>
      </c>
      <c r="K19" s="24" t="n">
        <f aca="false">L19</f>
        <v>1752710</v>
      </c>
      <c r="L19" s="4" t="n">
        <f aca="false">G19*D19</f>
        <v>1752710</v>
      </c>
      <c r="M19" s="199"/>
      <c r="N19" s="199"/>
      <c r="O19" s="199"/>
      <c r="P19" s="199"/>
      <c r="Q19" s="199"/>
      <c r="R19" s="199"/>
      <c r="S19" s="24" t="n">
        <f aca="false">K19*12</f>
        <v>21032520</v>
      </c>
    </row>
    <row r="20" customFormat="false" ht="18.6" hidden="false" customHeight="true" outlineLevel="0" collapsed="false">
      <c r="A20" s="207"/>
      <c r="B20" s="216" t="s">
        <v>34</v>
      </c>
      <c r="C20" s="216"/>
      <c r="D20" s="216"/>
      <c r="E20" s="216"/>
      <c r="F20" s="216"/>
      <c r="G20" s="216"/>
      <c r="H20" s="51"/>
      <c r="I20" s="51"/>
      <c r="J20" s="51"/>
      <c r="K20" s="51"/>
      <c r="L20" s="35"/>
      <c r="M20" s="206"/>
      <c r="N20" s="206"/>
      <c r="O20" s="206"/>
      <c r="P20" s="206"/>
      <c r="Q20" s="206"/>
      <c r="R20" s="206"/>
      <c r="S20" s="52"/>
    </row>
    <row r="21" customFormat="false" ht="19.15" hidden="false" customHeight="true" outlineLevel="0" collapsed="false">
      <c r="A21" s="207"/>
      <c r="B21" s="208" t="s">
        <v>35</v>
      </c>
      <c r="C21" s="215" t="n">
        <v>28</v>
      </c>
      <c r="D21" s="209" t="n">
        <v>6</v>
      </c>
      <c r="E21" s="118" t="n">
        <v>0.2</v>
      </c>
      <c r="F21" s="214" t="n">
        <v>4.84</v>
      </c>
      <c r="G21" s="203" t="n">
        <f aca="false">F21*J3</f>
        <v>320117.6</v>
      </c>
      <c r="H21" s="217" t="n">
        <v>7413</v>
      </c>
      <c r="I21" s="203" t="n">
        <f aca="false">G21+H21</f>
        <v>327530.6</v>
      </c>
      <c r="J21" s="210" t="n">
        <f aca="false">D21*I21*12/1000</f>
        <v>23582.2032</v>
      </c>
      <c r="K21" s="24" t="n">
        <f aca="false">L21</f>
        <v>1920705.6</v>
      </c>
      <c r="L21" s="4" t="n">
        <f aca="false">G21*D21</f>
        <v>1920705.6</v>
      </c>
      <c r="M21" s="199"/>
      <c r="N21" s="199"/>
      <c r="O21" s="199"/>
      <c r="P21" s="199"/>
      <c r="Q21" s="199"/>
      <c r="R21" s="199"/>
      <c r="S21" s="24" t="n">
        <f aca="false">K21*12</f>
        <v>23048467.2</v>
      </c>
    </row>
    <row r="22" customFormat="false" ht="19.15" hidden="false" customHeight="true" outlineLevel="0" collapsed="false">
      <c r="A22" s="207"/>
      <c r="B22" s="208" t="s">
        <v>36</v>
      </c>
      <c r="C22" s="215" t="n">
        <v>24</v>
      </c>
      <c r="D22" s="209" t="n">
        <v>6</v>
      </c>
      <c r="E22" s="118" t="n">
        <v>0.2</v>
      </c>
      <c r="F22" s="214" t="n">
        <v>4.36</v>
      </c>
      <c r="G22" s="203" t="n">
        <f aca="false">F22*J3</f>
        <v>288370.4</v>
      </c>
      <c r="H22" s="217" t="n">
        <v>7296</v>
      </c>
      <c r="I22" s="203" t="n">
        <f aca="false">G22+H22</f>
        <v>295666.4</v>
      </c>
      <c r="J22" s="210" t="n">
        <f aca="false">D22*I22*12/1000</f>
        <v>21287.9808</v>
      </c>
      <c r="K22" s="24" t="n">
        <f aca="false">L22</f>
        <v>1730222.4</v>
      </c>
      <c r="L22" s="4" t="n">
        <f aca="false">G22*D22</f>
        <v>1730222.4</v>
      </c>
      <c r="M22" s="199"/>
      <c r="N22" s="199"/>
      <c r="O22" s="199"/>
      <c r="P22" s="199"/>
      <c r="Q22" s="199"/>
      <c r="R22" s="199"/>
      <c r="S22" s="24" t="n">
        <f aca="false">K22*12</f>
        <v>20762668.8</v>
      </c>
    </row>
    <row r="23" customFormat="false" ht="19.15" hidden="false" customHeight="true" outlineLevel="0" collapsed="false">
      <c r="A23" s="207"/>
      <c r="B23" s="208" t="s">
        <v>37</v>
      </c>
      <c r="C23" s="215" t="n">
        <v>28</v>
      </c>
      <c r="D23" s="209" t="n">
        <v>8</v>
      </c>
      <c r="E23" s="118" t="n">
        <v>0.25</v>
      </c>
      <c r="F23" s="218" t="n">
        <v>4.99</v>
      </c>
      <c r="G23" s="203" t="n">
        <f aca="false">F23*J3</f>
        <v>330038.6</v>
      </c>
      <c r="H23" s="217" t="n">
        <v>9781</v>
      </c>
      <c r="I23" s="203" t="n">
        <f aca="false">G23+H23</f>
        <v>339819.6</v>
      </c>
      <c r="J23" s="210" t="n">
        <f aca="false">D23*I23*12/1000</f>
        <v>32622.6816</v>
      </c>
      <c r="K23" s="24" t="n">
        <f aca="false">L23</f>
        <v>2640308.8</v>
      </c>
      <c r="L23" s="4" t="n">
        <f aca="false">G23*D23</f>
        <v>2640308.8</v>
      </c>
      <c r="M23" s="199"/>
      <c r="N23" s="199"/>
      <c r="O23" s="199"/>
      <c r="P23" s="199"/>
      <c r="Q23" s="199"/>
      <c r="R23" s="199"/>
      <c r="S23" s="24" t="n">
        <f aca="false">K23*12</f>
        <v>31683705.6</v>
      </c>
    </row>
    <row r="24" customFormat="false" ht="19.15" hidden="false" customHeight="true" outlineLevel="0" collapsed="false">
      <c r="A24" s="207"/>
      <c r="B24" s="208" t="s">
        <v>38</v>
      </c>
      <c r="C24" s="215" t="n">
        <v>24</v>
      </c>
      <c r="D24" s="209" t="n">
        <v>6</v>
      </c>
      <c r="E24" s="118" t="n">
        <v>0.2</v>
      </c>
      <c r="F24" s="218" t="n">
        <v>4.36</v>
      </c>
      <c r="G24" s="203" t="n">
        <f aca="false">F24*J3</f>
        <v>288370.4</v>
      </c>
      <c r="H24" s="217" t="n">
        <v>7296</v>
      </c>
      <c r="I24" s="203" t="n">
        <f aca="false">G24+H24</f>
        <v>295666.4</v>
      </c>
      <c r="J24" s="210" t="n">
        <f aca="false">D24*I24*12/1000</f>
        <v>21287.9808</v>
      </c>
      <c r="K24" s="24" t="n">
        <f aca="false">L24</f>
        <v>1730222.4</v>
      </c>
      <c r="L24" s="4" t="n">
        <f aca="false">G24*D24</f>
        <v>1730222.4</v>
      </c>
      <c r="M24" s="199"/>
      <c r="N24" s="199"/>
      <c r="O24" s="199"/>
      <c r="P24" s="199"/>
      <c r="Q24" s="199"/>
      <c r="R24" s="199"/>
      <c r="S24" s="24" t="n">
        <f aca="false">K24*12</f>
        <v>20762668.8</v>
      </c>
    </row>
    <row r="25" customFormat="false" ht="17.45" hidden="false" customHeight="true" outlineLevel="0" collapsed="false">
      <c r="A25" s="207"/>
      <c r="B25" s="216" t="s">
        <v>39</v>
      </c>
      <c r="C25" s="216"/>
      <c r="D25" s="216"/>
      <c r="E25" s="216"/>
      <c r="F25" s="216"/>
      <c r="G25" s="216"/>
      <c r="H25" s="51"/>
      <c r="I25" s="51"/>
      <c r="J25" s="51"/>
      <c r="K25" s="51"/>
      <c r="L25" s="35"/>
      <c r="M25" s="206"/>
      <c r="N25" s="206"/>
      <c r="O25" s="206"/>
      <c r="P25" s="206"/>
      <c r="Q25" s="206"/>
      <c r="R25" s="206"/>
      <c r="S25" s="52"/>
    </row>
    <row r="26" customFormat="false" ht="16.15" hidden="false" customHeight="true" outlineLevel="0" collapsed="false">
      <c r="A26" s="207"/>
      <c r="B26" s="208" t="s">
        <v>40</v>
      </c>
      <c r="C26" s="211" t="n">
        <v>23</v>
      </c>
      <c r="D26" s="219" t="n">
        <v>3</v>
      </c>
      <c r="E26" s="118" t="n">
        <v>0.2</v>
      </c>
      <c r="F26" s="214" t="n">
        <v>4.23</v>
      </c>
      <c r="G26" s="203" t="n">
        <f aca="false">F26*J3</f>
        <v>279772.2</v>
      </c>
      <c r="H26" s="203" t="n">
        <v>7225</v>
      </c>
      <c r="I26" s="203" t="n">
        <f aca="false">G26+H26</f>
        <v>286997.2</v>
      </c>
      <c r="J26" s="210" t="n">
        <f aca="false">D26*I26*12/1000</f>
        <v>10331.8992</v>
      </c>
      <c r="K26" s="24" t="n">
        <f aca="false">L26</f>
        <v>839316.6</v>
      </c>
      <c r="L26" s="4" t="n">
        <f aca="false">G26*D26</f>
        <v>839316.6</v>
      </c>
      <c r="M26" s="199"/>
      <c r="N26" s="199"/>
      <c r="O26" s="199"/>
      <c r="P26" s="199"/>
      <c r="Q26" s="199"/>
      <c r="R26" s="199"/>
      <c r="S26" s="24" t="n">
        <f aca="false">K26*12</f>
        <v>10071799.2</v>
      </c>
    </row>
    <row r="27" customFormat="false" ht="16.15" hidden="false" customHeight="true" outlineLevel="0" collapsed="false">
      <c r="A27" s="207"/>
      <c r="B27" s="208" t="s">
        <v>41</v>
      </c>
      <c r="C27" s="211" t="n">
        <v>22</v>
      </c>
      <c r="D27" s="209" t="n">
        <v>22</v>
      </c>
      <c r="E27" s="118" t="n">
        <v>0.2</v>
      </c>
      <c r="F27" s="214" t="n">
        <v>4.11</v>
      </c>
      <c r="G27" s="203" t="n">
        <f aca="false">F27*J3</f>
        <v>271835.4</v>
      </c>
      <c r="H27" s="203" t="n">
        <v>7011</v>
      </c>
      <c r="I27" s="203" t="n">
        <f aca="false">G27+H27</f>
        <v>278846.4</v>
      </c>
      <c r="J27" s="210" t="n">
        <f aca="false">D27*I27*12/1000</f>
        <v>73615.4496</v>
      </c>
      <c r="K27" s="24" t="n">
        <f aca="false">L27</f>
        <v>5980378.8</v>
      </c>
      <c r="L27" s="4" t="n">
        <f aca="false">G27*D27</f>
        <v>5980378.8</v>
      </c>
      <c r="M27" s="199"/>
      <c r="N27" s="199"/>
      <c r="O27" s="199"/>
      <c r="P27" s="199"/>
      <c r="Q27" s="199"/>
      <c r="R27" s="199"/>
      <c r="S27" s="24" t="n">
        <f aca="false">K27*12</f>
        <v>71764545.6</v>
      </c>
    </row>
    <row r="28" customFormat="false" ht="16.15" hidden="false" customHeight="true" outlineLevel="0" collapsed="false">
      <c r="A28" s="207"/>
      <c r="B28" s="208" t="s">
        <v>42</v>
      </c>
      <c r="C28" s="211" t="n">
        <v>18</v>
      </c>
      <c r="D28" s="209" t="n">
        <v>11</v>
      </c>
      <c r="E28" s="118" t="n">
        <v>0.2</v>
      </c>
      <c r="F28" s="214" t="n">
        <v>3.48</v>
      </c>
      <c r="G28" s="203" t="n">
        <f aca="false">F28*J3</f>
        <v>230167.2</v>
      </c>
      <c r="H28" s="203" t="n">
        <v>6745</v>
      </c>
      <c r="I28" s="203" t="n">
        <f aca="false">G28+H28</f>
        <v>236912.2</v>
      </c>
      <c r="J28" s="210" t="n">
        <f aca="false">D28*I28*12/1000</f>
        <v>31272.4104</v>
      </c>
      <c r="K28" s="24" t="n">
        <f aca="false">L28</f>
        <v>2531839.2</v>
      </c>
      <c r="L28" s="4" t="n">
        <f aca="false">G28*D28</f>
        <v>2531839.2</v>
      </c>
      <c r="M28" s="199"/>
      <c r="N28" s="199"/>
      <c r="O28" s="199"/>
      <c r="P28" s="199"/>
      <c r="Q28" s="199"/>
      <c r="R28" s="199"/>
      <c r="S28" s="24" t="n">
        <f aca="false">K28*12</f>
        <v>30382070.4</v>
      </c>
    </row>
    <row r="29" customFormat="false" ht="16.15" hidden="false" customHeight="true" outlineLevel="0" collapsed="false">
      <c r="A29" s="199"/>
      <c r="B29" s="208" t="s">
        <v>43</v>
      </c>
      <c r="C29" s="211" t="n">
        <v>23</v>
      </c>
      <c r="D29" s="209" t="n">
        <v>2</v>
      </c>
      <c r="E29" s="118" t="n">
        <v>0.2</v>
      </c>
      <c r="F29" s="214" t="n">
        <v>4.23</v>
      </c>
      <c r="G29" s="203" t="n">
        <f aca="false">F29*J3</f>
        <v>279772.2</v>
      </c>
      <c r="H29" s="203" t="n">
        <v>7225</v>
      </c>
      <c r="I29" s="203" t="n">
        <f aca="false">G29+H29</f>
        <v>286997.2</v>
      </c>
      <c r="J29" s="210" t="n">
        <f aca="false">D29*I29*12/1000</f>
        <v>6887.9328</v>
      </c>
      <c r="K29" s="24" t="n">
        <f aca="false">L29</f>
        <v>559544.4</v>
      </c>
      <c r="L29" s="4" t="n">
        <f aca="false">G29*D29</f>
        <v>559544.4</v>
      </c>
      <c r="M29" s="199"/>
      <c r="N29" s="199"/>
      <c r="O29" s="199"/>
      <c r="P29" s="199"/>
      <c r="Q29" s="199"/>
      <c r="R29" s="199"/>
      <c r="S29" s="24" t="n">
        <f aca="false">K29*12</f>
        <v>6714532.8</v>
      </c>
    </row>
    <row r="30" customFormat="false" ht="16.15" hidden="false" customHeight="true" outlineLevel="0" collapsed="false">
      <c r="A30" s="199"/>
      <c r="B30" s="208" t="s">
        <v>44</v>
      </c>
      <c r="C30" s="211" t="n">
        <v>18</v>
      </c>
      <c r="D30" s="209" t="n">
        <v>3</v>
      </c>
      <c r="E30" s="118" t="n">
        <v>0.2</v>
      </c>
      <c r="F30" s="214" t="n">
        <v>3.48</v>
      </c>
      <c r="G30" s="203" t="n">
        <f aca="false">F30*J3</f>
        <v>230167.2</v>
      </c>
      <c r="H30" s="203" t="n">
        <v>6745</v>
      </c>
      <c r="I30" s="203" t="n">
        <f aca="false">G30+H30</f>
        <v>236912.2</v>
      </c>
      <c r="J30" s="210" t="n">
        <f aca="false">D30*I30*12/1000</f>
        <v>8528.8392</v>
      </c>
      <c r="K30" s="24" t="n">
        <f aca="false">L30</f>
        <v>690501.6</v>
      </c>
      <c r="L30" s="4" t="n">
        <f aca="false">G30*D30</f>
        <v>690501.6</v>
      </c>
      <c r="M30" s="199"/>
      <c r="N30" s="199"/>
      <c r="O30" s="199"/>
      <c r="P30" s="199"/>
      <c r="Q30" s="199"/>
      <c r="R30" s="199"/>
      <c r="S30" s="24" t="n">
        <f aca="false">K30*12</f>
        <v>8286019.2</v>
      </c>
    </row>
    <row r="31" customFormat="false" ht="16.15" hidden="false" customHeight="true" outlineLevel="0" collapsed="false">
      <c r="A31" s="199"/>
      <c r="B31" s="208" t="s">
        <v>45</v>
      </c>
      <c r="C31" s="209" t="n">
        <v>23</v>
      </c>
      <c r="D31" s="209" t="n">
        <v>8</v>
      </c>
      <c r="E31" s="118" t="n">
        <v>0.2</v>
      </c>
      <c r="F31" s="214" t="n">
        <v>4.23</v>
      </c>
      <c r="G31" s="203" t="n">
        <f aca="false">F31*J3</f>
        <v>279772.2</v>
      </c>
      <c r="H31" s="203" t="n">
        <v>7225</v>
      </c>
      <c r="I31" s="203" t="n">
        <f aca="false">G31+H31</f>
        <v>286997.2</v>
      </c>
      <c r="J31" s="210" t="n">
        <f aca="false">D31*I31*12/1000</f>
        <v>27551.7312</v>
      </c>
      <c r="K31" s="24" t="n">
        <f aca="false">L31</f>
        <v>2238177.6</v>
      </c>
      <c r="L31" s="4" t="n">
        <f aca="false">G31*D31</f>
        <v>2238177.6</v>
      </c>
      <c r="M31" s="199"/>
      <c r="N31" s="199"/>
      <c r="O31" s="199"/>
      <c r="P31" s="199"/>
      <c r="Q31" s="199"/>
      <c r="R31" s="199"/>
      <c r="S31" s="24" t="n">
        <f aca="false">K31*12</f>
        <v>26858131.2</v>
      </c>
    </row>
    <row r="32" customFormat="false" ht="16.15" hidden="false" customHeight="true" outlineLevel="0" collapsed="false">
      <c r="A32" s="199"/>
      <c r="B32" s="208" t="s">
        <v>46</v>
      </c>
      <c r="C32" s="209" t="n">
        <v>22</v>
      </c>
      <c r="D32" s="209" t="n">
        <v>1</v>
      </c>
      <c r="E32" s="118" t="n">
        <v>0.2</v>
      </c>
      <c r="F32" s="214" t="n">
        <v>4.11</v>
      </c>
      <c r="G32" s="203" t="n">
        <f aca="false">F32*J3</f>
        <v>271835.4</v>
      </c>
      <c r="H32" s="203" t="n">
        <v>7011</v>
      </c>
      <c r="I32" s="203" t="n">
        <f aca="false">G32+H32</f>
        <v>278846.4</v>
      </c>
      <c r="J32" s="210" t="n">
        <f aca="false">D32*I32*12/1000</f>
        <v>3346.1568</v>
      </c>
      <c r="K32" s="24" t="n">
        <f aca="false">L32</f>
        <v>271835.4</v>
      </c>
      <c r="L32" s="4" t="n">
        <f aca="false">G32*D32</f>
        <v>271835.4</v>
      </c>
      <c r="M32" s="199"/>
      <c r="N32" s="199"/>
      <c r="O32" s="199"/>
      <c r="P32" s="199"/>
      <c r="Q32" s="199"/>
      <c r="R32" s="199"/>
      <c r="S32" s="24" t="n">
        <f aca="false">K32*12</f>
        <v>3262024.8</v>
      </c>
    </row>
    <row r="33" customFormat="false" ht="16.15" hidden="false" customHeight="true" outlineLevel="0" collapsed="false">
      <c r="A33" s="199"/>
      <c r="B33" s="208" t="s">
        <v>47</v>
      </c>
      <c r="C33" s="209" t="n">
        <v>18</v>
      </c>
      <c r="D33" s="209" t="n">
        <v>4</v>
      </c>
      <c r="E33" s="118" t="n">
        <v>0.2</v>
      </c>
      <c r="F33" s="214" t="n">
        <v>3.48</v>
      </c>
      <c r="G33" s="203" t="n">
        <f aca="false">F33*J3</f>
        <v>230167.2</v>
      </c>
      <c r="H33" s="203" t="n">
        <v>6745</v>
      </c>
      <c r="I33" s="203" t="n">
        <f aca="false">G33+H33</f>
        <v>236912.2</v>
      </c>
      <c r="J33" s="210" t="n">
        <f aca="false">D33*I33*12/1000</f>
        <v>11371.7856</v>
      </c>
      <c r="K33" s="24" t="n">
        <f aca="false">L33</f>
        <v>920668.8</v>
      </c>
      <c r="L33" s="4" t="n">
        <f aca="false">G33*D33</f>
        <v>920668.8</v>
      </c>
      <c r="M33" s="199"/>
      <c r="N33" s="199"/>
      <c r="O33" s="199"/>
      <c r="P33" s="199"/>
      <c r="Q33" s="199"/>
      <c r="R33" s="199"/>
      <c r="S33" s="24" t="n">
        <f aca="false">K33*12</f>
        <v>11048025.6</v>
      </c>
    </row>
    <row r="34" customFormat="false" ht="19.15" hidden="false" customHeight="true" outlineLevel="0" collapsed="false">
      <c r="A34" s="199"/>
      <c r="B34" s="216" t="s">
        <v>48</v>
      </c>
      <c r="C34" s="216"/>
      <c r="D34" s="216"/>
      <c r="E34" s="216"/>
      <c r="F34" s="216"/>
      <c r="G34" s="216"/>
      <c r="H34" s="51"/>
      <c r="I34" s="51"/>
      <c r="J34" s="51"/>
      <c r="K34" s="51"/>
      <c r="L34" s="35"/>
      <c r="M34" s="206"/>
      <c r="N34" s="206"/>
      <c r="O34" s="206"/>
      <c r="P34" s="206"/>
      <c r="Q34" s="206"/>
      <c r="R34" s="206"/>
      <c r="S34" s="52"/>
    </row>
    <row r="35" customFormat="false" ht="16.15" hidden="false" customHeight="true" outlineLevel="0" collapsed="false">
      <c r="A35" s="199"/>
      <c r="B35" s="208" t="s">
        <v>49</v>
      </c>
      <c r="C35" s="220" t="s">
        <v>50</v>
      </c>
      <c r="D35" s="209" t="n">
        <v>18</v>
      </c>
      <c r="E35" s="118" t="n">
        <v>0.15</v>
      </c>
      <c r="F35" s="214" t="n">
        <v>2.39</v>
      </c>
      <c r="G35" s="203" t="n">
        <f aca="false">F35*J3</f>
        <v>158074.6</v>
      </c>
      <c r="H35" s="203" t="n">
        <v>10480</v>
      </c>
      <c r="I35" s="203" t="n">
        <f aca="false">G35+H35</f>
        <v>168554.6</v>
      </c>
      <c r="J35" s="210" t="n">
        <f aca="false">D35*I35*12/1000</f>
        <v>36407.7936</v>
      </c>
      <c r="K35" s="24" t="n">
        <f aca="false">L35</f>
        <v>2845342.8</v>
      </c>
      <c r="L35" s="4" t="n">
        <f aca="false">G35*D35</f>
        <v>2845342.8</v>
      </c>
      <c r="M35" s="199"/>
      <c r="N35" s="199"/>
      <c r="O35" s="199"/>
      <c r="P35" s="199"/>
      <c r="Q35" s="199"/>
      <c r="R35" s="199"/>
      <c r="S35" s="24" t="n">
        <f aca="false">K35*12</f>
        <v>34144113.6</v>
      </c>
    </row>
    <row r="36" customFormat="false" ht="16.15" hidden="false" customHeight="true" outlineLevel="0" collapsed="false">
      <c r="A36" s="199"/>
      <c r="B36" s="213" t="s">
        <v>51</v>
      </c>
      <c r="C36" s="220" t="s">
        <v>52</v>
      </c>
      <c r="D36" s="209" t="n">
        <v>4</v>
      </c>
      <c r="E36" s="118" t="n">
        <v>0.15</v>
      </c>
      <c r="F36" s="214" t="n">
        <v>1.89</v>
      </c>
      <c r="G36" s="203" t="n">
        <f aca="false">F36*J3</f>
        <v>125004.6</v>
      </c>
      <c r="H36" s="203" t="n">
        <v>36265</v>
      </c>
      <c r="I36" s="203" t="n">
        <f aca="false">G36+H36</f>
        <v>161269.6</v>
      </c>
      <c r="J36" s="210" t="n">
        <f aca="false">D36*I36*12/1000</f>
        <v>7740.9408</v>
      </c>
      <c r="K36" s="24" t="n">
        <f aca="false">L36</f>
        <v>500018.4</v>
      </c>
      <c r="L36" s="4" t="n">
        <f aca="false">G36*D36</f>
        <v>500018.4</v>
      </c>
      <c r="M36" s="199"/>
      <c r="N36" s="199"/>
      <c r="O36" s="199"/>
      <c r="P36" s="199"/>
      <c r="Q36" s="199"/>
      <c r="R36" s="199"/>
      <c r="S36" s="24" t="n">
        <f aca="false">K36*12</f>
        <v>6000220.8</v>
      </c>
    </row>
    <row r="37" customFormat="false" ht="16.15" hidden="false" customHeight="true" outlineLevel="0" collapsed="false">
      <c r="A37" s="199"/>
      <c r="B37" s="208" t="s">
        <v>53</v>
      </c>
      <c r="C37" s="220"/>
      <c r="D37" s="209" t="n">
        <v>4</v>
      </c>
      <c r="E37" s="118" t="n">
        <v>0.15</v>
      </c>
      <c r="F37" s="214" t="n">
        <v>1.89</v>
      </c>
      <c r="G37" s="203" t="n">
        <f aca="false">F37*J3</f>
        <v>125004.6</v>
      </c>
      <c r="H37" s="203" t="n">
        <v>36265</v>
      </c>
      <c r="I37" s="203" t="n">
        <f aca="false">G37+H37</f>
        <v>161269.6</v>
      </c>
      <c r="J37" s="210" t="n">
        <f aca="false">D37*I37*12/1000</f>
        <v>7740.9408</v>
      </c>
      <c r="K37" s="24" t="n">
        <f aca="false">L37</f>
        <v>500018.4</v>
      </c>
      <c r="L37" s="4" t="n">
        <f aca="false">G37*D37</f>
        <v>500018.4</v>
      </c>
      <c r="M37" s="199"/>
      <c r="N37" s="199"/>
      <c r="O37" s="199"/>
      <c r="P37" s="199"/>
      <c r="Q37" s="199"/>
      <c r="R37" s="199"/>
      <c r="S37" s="24" t="n">
        <f aca="false">K37*12</f>
        <v>6000220.8</v>
      </c>
    </row>
    <row r="38" customFormat="false" ht="20.45" hidden="false" customHeight="true" outlineLevel="0" collapsed="false">
      <c r="A38" s="199"/>
      <c r="B38" s="216" t="s">
        <v>54</v>
      </c>
      <c r="C38" s="216"/>
      <c r="D38" s="216"/>
      <c r="E38" s="216"/>
      <c r="F38" s="216"/>
      <c r="G38" s="216"/>
      <c r="H38" s="51"/>
      <c r="I38" s="51"/>
      <c r="J38" s="51"/>
      <c r="K38" s="51"/>
      <c r="L38" s="35"/>
      <c r="M38" s="206"/>
      <c r="N38" s="206"/>
      <c r="O38" s="206"/>
      <c r="P38" s="206"/>
      <c r="Q38" s="206"/>
      <c r="R38" s="206"/>
      <c r="S38" s="52"/>
    </row>
    <row r="39" customFormat="false" ht="16.9" hidden="false" customHeight="true" outlineLevel="0" collapsed="false">
      <c r="A39" s="199"/>
      <c r="B39" s="208" t="s">
        <v>55</v>
      </c>
      <c r="C39" s="221"/>
      <c r="D39" s="209" t="n">
        <v>3</v>
      </c>
      <c r="E39" s="118"/>
      <c r="F39" s="214" t="n">
        <v>1.15</v>
      </c>
      <c r="G39" s="203" t="n">
        <f aca="false">F39*J3</f>
        <v>76061</v>
      </c>
      <c r="H39" s="222"/>
      <c r="I39" s="203" t="n">
        <f aca="false">G39+H39</f>
        <v>76061</v>
      </c>
      <c r="J39" s="210" t="n">
        <f aca="false">D39*I39*12/1000</f>
        <v>2738.196</v>
      </c>
      <c r="K39" s="24" t="n">
        <f aca="false">L39</f>
        <v>228183</v>
      </c>
      <c r="L39" s="4" t="n">
        <f aca="false">G39*D39</f>
        <v>228183</v>
      </c>
      <c r="M39" s="199"/>
      <c r="N39" s="199"/>
      <c r="O39" s="199"/>
      <c r="P39" s="199"/>
      <c r="Q39" s="199"/>
      <c r="R39" s="199"/>
      <c r="S39" s="24" t="n">
        <f aca="false">K39*12</f>
        <v>2738196</v>
      </c>
    </row>
    <row r="40" customFormat="false" ht="16.9" hidden="false" customHeight="true" outlineLevel="0" collapsed="false">
      <c r="A40" s="199"/>
      <c r="B40" s="208" t="s">
        <v>56</v>
      </c>
      <c r="C40" s="221"/>
      <c r="D40" s="209" t="n">
        <v>1</v>
      </c>
      <c r="E40" s="118"/>
      <c r="F40" s="214" t="n">
        <v>1.8</v>
      </c>
      <c r="G40" s="203" t="n">
        <f aca="false">F40*J3</f>
        <v>119052</v>
      </c>
      <c r="H40" s="222"/>
      <c r="I40" s="203" t="n">
        <f aca="false">G40+H40</f>
        <v>119052</v>
      </c>
      <c r="J40" s="210" t="n">
        <f aca="false">D40*I40*12/1000</f>
        <v>1428.624</v>
      </c>
      <c r="K40" s="24" t="n">
        <f aca="false">L40</f>
        <v>119052</v>
      </c>
      <c r="L40" s="4" t="n">
        <f aca="false">G40*D40</f>
        <v>119052</v>
      </c>
      <c r="M40" s="199"/>
      <c r="N40" s="199"/>
      <c r="O40" s="199"/>
      <c r="P40" s="199"/>
      <c r="Q40" s="199"/>
      <c r="R40" s="199"/>
      <c r="S40" s="24" t="n">
        <f aca="false">K40*12</f>
        <v>1428624</v>
      </c>
    </row>
    <row r="41" customFormat="false" ht="16.9" hidden="false" customHeight="true" outlineLevel="0" collapsed="false">
      <c r="A41" s="199"/>
      <c r="B41" s="208" t="s">
        <v>57</v>
      </c>
      <c r="C41" s="221"/>
      <c r="D41" s="209" t="n">
        <v>8</v>
      </c>
      <c r="E41" s="118"/>
      <c r="F41" s="214" t="n">
        <v>2.5</v>
      </c>
      <c r="G41" s="203" t="n">
        <f aca="false">F41*J3</f>
        <v>165350</v>
      </c>
      <c r="H41" s="222"/>
      <c r="I41" s="203" t="n">
        <f aca="false">G41+H41</f>
        <v>165350</v>
      </c>
      <c r="J41" s="210" t="n">
        <f aca="false">D41*I41*12/1000</f>
        <v>15873.6</v>
      </c>
      <c r="K41" s="24" t="n">
        <f aca="false">L41</f>
        <v>1322800</v>
      </c>
      <c r="L41" s="4" t="n">
        <f aca="false">G41*D41</f>
        <v>1322800</v>
      </c>
      <c r="M41" s="199"/>
      <c r="N41" s="199"/>
      <c r="O41" s="199"/>
      <c r="P41" s="199"/>
      <c r="Q41" s="199"/>
      <c r="R41" s="199"/>
      <c r="S41" s="24" t="n">
        <f aca="false">K41*12</f>
        <v>15873600</v>
      </c>
    </row>
    <row r="42" customFormat="false" ht="16.9" hidden="false" customHeight="true" outlineLevel="0" collapsed="false">
      <c r="A42" s="199"/>
      <c r="B42" s="208" t="s">
        <v>58</v>
      </c>
      <c r="C42" s="221"/>
      <c r="D42" s="209" t="n">
        <v>1</v>
      </c>
      <c r="E42" s="118"/>
      <c r="F42" s="214" t="n">
        <v>2.5</v>
      </c>
      <c r="G42" s="203" t="n">
        <f aca="false">F42*J3</f>
        <v>165350</v>
      </c>
      <c r="H42" s="223"/>
      <c r="I42" s="203" t="n">
        <f aca="false">G42+H42</f>
        <v>165350</v>
      </c>
      <c r="J42" s="210" t="n">
        <f aca="false">D42*I42*12/1000</f>
        <v>1984.2</v>
      </c>
      <c r="K42" s="24" t="n">
        <f aca="false">L42</f>
        <v>165350</v>
      </c>
      <c r="L42" s="4" t="n">
        <f aca="false">G42*D42</f>
        <v>165350</v>
      </c>
      <c r="M42" s="199"/>
      <c r="N42" s="199"/>
      <c r="O42" s="199"/>
      <c r="P42" s="199"/>
      <c r="Q42" s="199"/>
      <c r="R42" s="199"/>
      <c r="S42" s="24" t="n">
        <f aca="false">K42*12</f>
        <v>1984200</v>
      </c>
    </row>
    <row r="43" customFormat="false" ht="16.9" hidden="false" customHeight="true" outlineLevel="0" collapsed="false">
      <c r="A43" s="199"/>
      <c r="B43" s="208" t="s">
        <v>59</v>
      </c>
      <c r="C43" s="221"/>
      <c r="D43" s="209" t="n">
        <v>1</v>
      </c>
      <c r="E43" s="118"/>
      <c r="F43" s="214" t="n">
        <v>2.3</v>
      </c>
      <c r="G43" s="203" t="n">
        <f aca="false">F43*J3</f>
        <v>152122</v>
      </c>
      <c r="H43" s="222"/>
      <c r="I43" s="203" t="n">
        <f aca="false">G43+H43</f>
        <v>152122</v>
      </c>
      <c r="J43" s="210" t="n">
        <f aca="false">D43*I43*12/1000</f>
        <v>1825.464</v>
      </c>
      <c r="K43" s="24" t="n">
        <f aca="false">L43</f>
        <v>152122</v>
      </c>
      <c r="L43" s="4" t="n">
        <f aca="false">G43*D43</f>
        <v>152122</v>
      </c>
      <c r="M43" s="199"/>
      <c r="N43" s="199"/>
      <c r="O43" s="199"/>
      <c r="P43" s="199"/>
      <c r="Q43" s="199"/>
      <c r="R43" s="199"/>
      <c r="S43" s="24" t="n">
        <f aca="false">K43*12</f>
        <v>1825464</v>
      </c>
    </row>
    <row r="44" customFormat="false" ht="16.9" hidden="false" customHeight="true" outlineLevel="0" collapsed="false">
      <c r="A44" s="199"/>
      <c r="B44" s="208" t="s">
        <v>60</v>
      </c>
      <c r="C44" s="221"/>
      <c r="D44" s="209" t="n">
        <v>1</v>
      </c>
      <c r="E44" s="118"/>
      <c r="F44" s="214" t="n">
        <v>1.5</v>
      </c>
      <c r="G44" s="203" t="n">
        <f aca="false">F44*J3</f>
        <v>99210</v>
      </c>
      <c r="H44" s="222"/>
      <c r="I44" s="203" t="n">
        <f aca="false">G44+H44</f>
        <v>99210</v>
      </c>
      <c r="J44" s="210" t="n">
        <f aca="false">D44*I44*12/1000</f>
        <v>1190.52</v>
      </c>
      <c r="K44" s="24" t="n">
        <f aca="false">L44</f>
        <v>99210</v>
      </c>
      <c r="L44" s="4" t="n">
        <f aca="false">G44*D44</f>
        <v>99210</v>
      </c>
      <c r="M44" s="199"/>
      <c r="N44" s="199"/>
      <c r="O44" s="199"/>
      <c r="P44" s="199"/>
      <c r="Q44" s="199"/>
      <c r="R44" s="199"/>
      <c r="S44" s="24" t="n">
        <f aca="false">K44*12</f>
        <v>1190520</v>
      </c>
    </row>
    <row r="45" customFormat="false" ht="16.9" hidden="false" customHeight="true" outlineLevel="0" collapsed="false">
      <c r="A45" s="199"/>
      <c r="B45" s="208" t="s">
        <v>61</v>
      </c>
      <c r="C45" s="221"/>
      <c r="D45" s="209" t="n">
        <v>2</v>
      </c>
      <c r="E45" s="118"/>
      <c r="F45" s="214" t="n">
        <v>1.15</v>
      </c>
      <c r="G45" s="203" t="n">
        <f aca="false">F45*J3</f>
        <v>76061</v>
      </c>
      <c r="H45" s="222"/>
      <c r="I45" s="203" t="n">
        <f aca="false">G45+H45</f>
        <v>76061</v>
      </c>
      <c r="J45" s="210" t="n">
        <f aca="false">D45*I45*12/1000</f>
        <v>1825.464</v>
      </c>
      <c r="K45" s="24" t="n">
        <f aca="false">L45</f>
        <v>152122</v>
      </c>
      <c r="L45" s="4" t="n">
        <f aca="false">G45*D45</f>
        <v>152122</v>
      </c>
      <c r="M45" s="199"/>
      <c r="N45" s="199"/>
      <c r="O45" s="199"/>
      <c r="P45" s="199"/>
      <c r="Q45" s="199"/>
      <c r="R45" s="199"/>
      <c r="S45" s="24" t="n">
        <f aca="false">K45*12</f>
        <v>1825464</v>
      </c>
    </row>
    <row r="46" customFormat="false" ht="16.9" hidden="false" customHeight="true" outlineLevel="0" collapsed="false">
      <c r="A46" s="199"/>
      <c r="B46" s="208" t="s">
        <v>62</v>
      </c>
      <c r="C46" s="221"/>
      <c r="D46" s="209" t="n">
        <v>1</v>
      </c>
      <c r="E46" s="118"/>
      <c r="F46" s="214" t="n">
        <v>1.5</v>
      </c>
      <c r="G46" s="203" t="n">
        <f aca="false">F46*J3</f>
        <v>99210</v>
      </c>
      <c r="H46" s="222"/>
      <c r="I46" s="203" t="n">
        <f aca="false">G46+H46</f>
        <v>99210</v>
      </c>
      <c r="J46" s="210" t="n">
        <f aca="false">D46*I46*12/1000</f>
        <v>1190.52</v>
      </c>
      <c r="K46" s="24" t="n">
        <f aca="false">L46</f>
        <v>99210</v>
      </c>
      <c r="L46" s="4" t="n">
        <f aca="false">G46*D46</f>
        <v>99210</v>
      </c>
      <c r="M46" s="199"/>
      <c r="N46" s="199"/>
      <c r="O46" s="199"/>
      <c r="P46" s="199"/>
      <c r="Q46" s="199"/>
      <c r="R46" s="199"/>
      <c r="S46" s="24" t="n">
        <f aca="false">K46*12</f>
        <v>1190520</v>
      </c>
    </row>
    <row r="47" customFormat="false" ht="16.9" hidden="false" customHeight="true" outlineLevel="0" collapsed="false">
      <c r="A47" s="199"/>
      <c r="B47" s="208" t="s">
        <v>63</v>
      </c>
      <c r="C47" s="221"/>
      <c r="D47" s="209" t="n">
        <v>1</v>
      </c>
      <c r="E47" s="118"/>
      <c r="F47" s="214" t="n">
        <v>1.5</v>
      </c>
      <c r="G47" s="203" t="n">
        <f aca="false">F47*J3</f>
        <v>99210</v>
      </c>
      <c r="H47" s="222"/>
      <c r="I47" s="203" t="n">
        <f aca="false">G47+H47</f>
        <v>99210</v>
      </c>
      <c r="J47" s="210" t="n">
        <f aca="false">D47*I47*12/1000</f>
        <v>1190.52</v>
      </c>
      <c r="K47" s="24" t="n">
        <f aca="false">L47</f>
        <v>99210</v>
      </c>
      <c r="L47" s="4" t="n">
        <f aca="false">G47*D47</f>
        <v>99210</v>
      </c>
      <c r="M47" s="199"/>
      <c r="N47" s="199"/>
      <c r="O47" s="199"/>
      <c r="P47" s="199"/>
      <c r="Q47" s="199"/>
      <c r="R47" s="199"/>
      <c r="S47" s="24" t="n">
        <f aca="false">K47*12</f>
        <v>1190520</v>
      </c>
    </row>
    <row r="48" customFormat="false" ht="15" hidden="false" customHeight="true" outlineLevel="0" collapsed="false">
      <c r="A48" s="199"/>
      <c r="B48" s="208" t="s">
        <v>41</v>
      </c>
      <c r="C48" s="221"/>
      <c r="D48" s="209" t="n">
        <v>4</v>
      </c>
      <c r="E48" s="118"/>
      <c r="F48" s="214" t="n">
        <v>1.25</v>
      </c>
      <c r="G48" s="203" t="n">
        <f aca="false">F48*J3</f>
        <v>82675</v>
      </c>
      <c r="H48" s="223" t="n">
        <v>4931.3</v>
      </c>
      <c r="I48" s="203" t="n">
        <f aca="false">G48+H48</f>
        <v>87606.3</v>
      </c>
      <c r="J48" s="210" t="n">
        <f aca="false">D48*I48*12/1000</f>
        <v>4205.1024</v>
      </c>
      <c r="K48" s="24" t="n">
        <f aca="false">L48</f>
        <v>330700</v>
      </c>
      <c r="L48" s="4" t="n">
        <f aca="false">G48*D48</f>
        <v>330700</v>
      </c>
      <c r="M48" s="199"/>
      <c r="N48" s="199"/>
      <c r="O48" s="199"/>
      <c r="P48" s="199"/>
      <c r="Q48" s="199"/>
      <c r="R48" s="199"/>
      <c r="S48" s="24" t="n">
        <f aca="false">K48*12</f>
        <v>3968400</v>
      </c>
    </row>
    <row r="49" customFormat="false" ht="16.9" hidden="false" customHeight="true" outlineLevel="0" collapsed="false">
      <c r="A49" s="199"/>
      <c r="B49" s="208" t="s">
        <v>64</v>
      </c>
      <c r="C49" s="221"/>
      <c r="D49" s="209" t="n">
        <v>2</v>
      </c>
      <c r="E49" s="118"/>
      <c r="F49" s="214" t="n">
        <v>1.5</v>
      </c>
      <c r="G49" s="203" t="n">
        <f aca="false">F49*J3</f>
        <v>99210</v>
      </c>
      <c r="H49" s="222"/>
      <c r="I49" s="203" t="n">
        <f aca="false">G49+H49</f>
        <v>99210</v>
      </c>
      <c r="J49" s="210" t="n">
        <f aca="false">D49*I49*12/1000</f>
        <v>2381.04</v>
      </c>
      <c r="K49" s="24" t="n">
        <f aca="false">L49</f>
        <v>198420</v>
      </c>
      <c r="L49" s="4" t="n">
        <f aca="false">G49*D49</f>
        <v>198420</v>
      </c>
      <c r="M49" s="199"/>
      <c r="N49" s="199"/>
      <c r="O49" s="199"/>
      <c r="P49" s="199"/>
      <c r="Q49" s="199"/>
      <c r="R49" s="199"/>
      <c r="S49" s="24" t="n">
        <f aca="false">K49*12</f>
        <v>2381040</v>
      </c>
    </row>
    <row r="50" customFormat="false" ht="16.9" hidden="false" customHeight="true" outlineLevel="0" collapsed="false">
      <c r="A50" s="199"/>
      <c r="B50" s="208" t="s">
        <v>65</v>
      </c>
      <c r="C50" s="221"/>
      <c r="D50" s="209" t="n">
        <v>2</v>
      </c>
      <c r="E50" s="118"/>
      <c r="F50" s="214" t="n">
        <v>2.5</v>
      </c>
      <c r="G50" s="203" t="n">
        <f aca="false">F50*J3</f>
        <v>165350</v>
      </c>
      <c r="H50" s="222"/>
      <c r="I50" s="203" t="n">
        <f aca="false">G50+H50</f>
        <v>165350</v>
      </c>
      <c r="J50" s="210" t="n">
        <f aca="false">D50*I50*12/1000</f>
        <v>3968.4</v>
      </c>
      <c r="K50" s="24" t="n">
        <f aca="false">L50</f>
        <v>330700</v>
      </c>
      <c r="L50" s="4" t="n">
        <f aca="false">G50*D50</f>
        <v>330700</v>
      </c>
      <c r="M50" s="199"/>
      <c r="N50" s="199"/>
      <c r="O50" s="199"/>
      <c r="P50" s="199"/>
      <c r="Q50" s="199"/>
      <c r="R50" s="199"/>
      <c r="S50" s="24" t="n">
        <f aca="false">K50*12</f>
        <v>3968400</v>
      </c>
    </row>
    <row r="51" customFormat="false" ht="16.9" hidden="false" customHeight="true" outlineLevel="0" collapsed="false">
      <c r="A51" s="199"/>
      <c r="B51" s="208" t="s">
        <v>66</v>
      </c>
      <c r="C51" s="221"/>
      <c r="D51" s="209" t="n">
        <v>2</v>
      </c>
      <c r="E51" s="118"/>
      <c r="F51" s="214" t="n">
        <v>1.5</v>
      </c>
      <c r="G51" s="203" t="n">
        <f aca="false">F51*J3</f>
        <v>99210</v>
      </c>
      <c r="H51" s="222"/>
      <c r="I51" s="203" t="n">
        <f aca="false">G51+H51</f>
        <v>99210</v>
      </c>
      <c r="J51" s="210" t="n">
        <f aca="false">D51*I51*12/1000</f>
        <v>2381.04</v>
      </c>
      <c r="K51" s="24" t="n">
        <f aca="false">L51</f>
        <v>198420</v>
      </c>
      <c r="L51" s="4" t="n">
        <f aca="false">G51*D51</f>
        <v>198420</v>
      </c>
      <c r="M51" s="199"/>
      <c r="N51" s="199"/>
      <c r="O51" s="199"/>
      <c r="P51" s="199"/>
      <c r="Q51" s="199"/>
      <c r="R51" s="199"/>
      <c r="S51" s="24" t="n">
        <f aca="false">K51*12</f>
        <v>2381040</v>
      </c>
    </row>
    <row r="52" customFormat="false" ht="16.9" hidden="false" customHeight="true" outlineLevel="0" collapsed="false">
      <c r="A52" s="199"/>
      <c r="B52" s="208" t="s">
        <v>67</v>
      </c>
      <c r="C52" s="221"/>
      <c r="D52" s="209" t="n">
        <v>5</v>
      </c>
      <c r="E52" s="118"/>
      <c r="F52" s="214" t="n">
        <v>1</v>
      </c>
      <c r="G52" s="224" t="n">
        <f aca="false">F52*M3</f>
        <v>72751.3</v>
      </c>
      <c r="H52" s="222"/>
      <c r="I52" s="224" t="n">
        <f aca="false">G52+H52</f>
        <v>72751.3</v>
      </c>
      <c r="J52" s="210" t="n">
        <f aca="false">D52*I52*12/1000</f>
        <v>4365.078</v>
      </c>
      <c r="K52" s="24" t="n">
        <f aca="false">L52</f>
        <v>363756.5</v>
      </c>
      <c r="L52" s="4" t="n">
        <f aca="false">G52*D52</f>
        <v>363756.5</v>
      </c>
      <c r="M52" s="225"/>
      <c r="N52" s="199"/>
      <c r="O52" s="199"/>
      <c r="P52" s="199"/>
      <c r="Q52" s="199"/>
      <c r="R52" s="199"/>
      <c r="S52" s="24" t="n">
        <f aca="false">K52*12</f>
        <v>4365078</v>
      </c>
    </row>
    <row r="53" customFormat="false" ht="16.9" hidden="false" customHeight="true" outlineLevel="0" collapsed="false">
      <c r="A53" s="199"/>
      <c r="B53" s="208" t="s">
        <v>68</v>
      </c>
      <c r="C53" s="221"/>
      <c r="D53" s="209" t="n">
        <v>1</v>
      </c>
      <c r="E53" s="118"/>
      <c r="F53" s="214" t="n">
        <v>1.5</v>
      </c>
      <c r="G53" s="203" t="n">
        <f aca="false">F53*J3</f>
        <v>99210</v>
      </c>
      <c r="H53" s="222"/>
      <c r="I53" s="203" t="n">
        <f aca="false">G53+H53</f>
        <v>99210</v>
      </c>
      <c r="J53" s="210" t="n">
        <f aca="false">D53*I53*12/1000</f>
        <v>1190.52</v>
      </c>
      <c r="K53" s="24" t="n">
        <f aca="false">L53</f>
        <v>99210</v>
      </c>
      <c r="L53" s="4" t="n">
        <f aca="false">G53*D53</f>
        <v>99210</v>
      </c>
      <c r="M53" s="225"/>
      <c r="N53" s="199"/>
      <c r="O53" s="199"/>
      <c r="P53" s="199"/>
      <c r="Q53" s="199"/>
      <c r="R53" s="199"/>
      <c r="S53" s="24" t="n">
        <f aca="false">K53*12</f>
        <v>1190520</v>
      </c>
    </row>
    <row r="54" customFormat="false" ht="16.9" hidden="false" customHeight="true" outlineLevel="0" collapsed="false">
      <c r="A54" s="199"/>
      <c r="B54" s="208" t="s">
        <v>69</v>
      </c>
      <c r="C54" s="221"/>
      <c r="D54" s="209" t="n">
        <v>1</v>
      </c>
      <c r="E54" s="118"/>
      <c r="F54" s="214" t="n">
        <v>1.5</v>
      </c>
      <c r="G54" s="203" t="n">
        <f aca="false">F54*J3</f>
        <v>99210</v>
      </c>
      <c r="H54" s="222"/>
      <c r="I54" s="203" t="n">
        <f aca="false">G54+H54</f>
        <v>99210</v>
      </c>
      <c r="J54" s="210" t="n">
        <f aca="false">D54*I54*12/1000</f>
        <v>1190.52</v>
      </c>
      <c r="K54" s="24" t="n">
        <f aca="false">L54</f>
        <v>99210</v>
      </c>
      <c r="L54" s="4" t="n">
        <f aca="false">G54*D54</f>
        <v>99210</v>
      </c>
      <c r="M54" s="225"/>
      <c r="N54" s="199"/>
      <c r="O54" s="199"/>
      <c r="P54" s="199"/>
      <c r="Q54" s="199"/>
      <c r="R54" s="199"/>
      <c r="S54" s="24" t="n">
        <f aca="false">K54*12</f>
        <v>1190520</v>
      </c>
    </row>
    <row r="55" customFormat="false" ht="16.9" hidden="false" customHeight="true" outlineLevel="0" collapsed="false">
      <c r="A55" s="199"/>
      <c r="B55" s="208" t="s">
        <v>70</v>
      </c>
      <c r="C55" s="221"/>
      <c r="D55" s="209" t="n">
        <v>2</v>
      </c>
      <c r="E55" s="118"/>
      <c r="F55" s="214" t="n">
        <v>1.4</v>
      </c>
      <c r="G55" s="203" t="n">
        <f aca="false">F55*J3</f>
        <v>92596</v>
      </c>
      <c r="H55" s="222"/>
      <c r="I55" s="203" t="n">
        <f aca="false">G55+H55</f>
        <v>92596</v>
      </c>
      <c r="J55" s="210" t="n">
        <f aca="false">D55*I55*12/1000</f>
        <v>2222.304</v>
      </c>
      <c r="K55" s="24" t="n">
        <f aca="false">L55</f>
        <v>185192</v>
      </c>
      <c r="L55" s="4" t="n">
        <f aca="false">G55*D55</f>
        <v>185192</v>
      </c>
      <c r="M55" s="199"/>
      <c r="N55" s="199"/>
      <c r="O55" s="199"/>
      <c r="P55" s="199"/>
      <c r="Q55" s="199"/>
      <c r="R55" s="199"/>
      <c r="S55" s="24" t="n">
        <f aca="false">K55*12</f>
        <v>2222304</v>
      </c>
    </row>
    <row r="56" customFormat="false" ht="16.9" hidden="false" customHeight="true" outlineLevel="0" collapsed="false">
      <c r="A56" s="199"/>
      <c r="B56" s="208" t="s">
        <v>71</v>
      </c>
      <c r="C56" s="221"/>
      <c r="D56" s="209" t="n">
        <v>2</v>
      </c>
      <c r="E56" s="118"/>
      <c r="F56" s="214" t="n">
        <v>1.25</v>
      </c>
      <c r="G56" s="203" t="n">
        <f aca="false">F56*J3</f>
        <v>82675</v>
      </c>
      <c r="H56" s="222"/>
      <c r="I56" s="203" t="n">
        <f aca="false">G56+H56</f>
        <v>82675</v>
      </c>
      <c r="J56" s="210" t="n">
        <f aca="false">D56*I56*12/1000</f>
        <v>1984.2</v>
      </c>
      <c r="K56" s="24" t="n">
        <f aca="false">L56</f>
        <v>165350</v>
      </c>
      <c r="L56" s="4" t="n">
        <f aca="false">G56*D56</f>
        <v>165350</v>
      </c>
      <c r="M56" s="199"/>
      <c r="N56" s="199"/>
      <c r="O56" s="199"/>
      <c r="P56" s="199"/>
      <c r="Q56" s="199"/>
      <c r="R56" s="199"/>
      <c r="S56" s="24" t="n">
        <f aca="false">K56*12</f>
        <v>1984200</v>
      </c>
    </row>
    <row r="57" customFormat="false" ht="16.9" hidden="false" customHeight="true" outlineLevel="0" collapsed="false">
      <c r="A57" s="199"/>
      <c r="B57" s="208" t="s">
        <v>72</v>
      </c>
      <c r="C57" s="221"/>
      <c r="D57" s="209" t="n">
        <v>1</v>
      </c>
      <c r="E57" s="118"/>
      <c r="F57" s="214" t="n">
        <v>1.25</v>
      </c>
      <c r="G57" s="203" t="n">
        <f aca="false">F57*J3</f>
        <v>82675</v>
      </c>
      <c r="H57" s="222"/>
      <c r="I57" s="203" t="n">
        <f aca="false">G57+H57</f>
        <v>82675</v>
      </c>
      <c r="J57" s="210" t="n">
        <f aca="false">D57*I57*12/1000</f>
        <v>992.1</v>
      </c>
      <c r="K57" s="24" t="n">
        <f aca="false">L57</f>
        <v>82675</v>
      </c>
      <c r="L57" s="4" t="n">
        <f aca="false">G57*D57</f>
        <v>82675</v>
      </c>
      <c r="M57" s="199"/>
      <c r="N57" s="199"/>
      <c r="O57" s="199"/>
      <c r="P57" s="199"/>
      <c r="Q57" s="199"/>
      <c r="R57" s="199"/>
      <c r="S57" s="24" t="n">
        <f aca="false">K57*12</f>
        <v>992100</v>
      </c>
    </row>
    <row r="58" customFormat="false" ht="16.9" hidden="false" customHeight="true" outlineLevel="0" collapsed="false">
      <c r="A58" s="199"/>
      <c r="B58" s="208" t="s">
        <v>73</v>
      </c>
      <c r="C58" s="221"/>
      <c r="D58" s="209" t="n">
        <v>1</v>
      </c>
      <c r="E58" s="118"/>
      <c r="F58" s="214" t="n">
        <v>1</v>
      </c>
      <c r="G58" s="224" t="n">
        <f aca="false">M3</f>
        <v>72751.3</v>
      </c>
      <c r="H58" s="222"/>
      <c r="I58" s="224" t="n">
        <f aca="false">G58+H58</f>
        <v>72751.3</v>
      </c>
      <c r="J58" s="210" t="n">
        <f aca="false">D58*I58*12/1000</f>
        <v>873.0156</v>
      </c>
      <c r="K58" s="24" t="n">
        <f aca="false">L58</f>
        <v>72751.3</v>
      </c>
      <c r="L58" s="4" t="n">
        <f aca="false">G58*D58</f>
        <v>72751.3</v>
      </c>
      <c r="M58" s="225"/>
      <c r="N58" s="199"/>
      <c r="O58" s="199"/>
      <c r="P58" s="199"/>
      <c r="Q58" s="199"/>
      <c r="R58" s="199"/>
      <c r="S58" s="24" t="n">
        <f aca="false">K58*12</f>
        <v>873015.6</v>
      </c>
    </row>
    <row r="59" customFormat="false" ht="16.9" hidden="false" customHeight="true" outlineLevel="0" collapsed="false">
      <c r="A59" s="199"/>
      <c r="B59" s="208" t="s">
        <v>74</v>
      </c>
      <c r="C59" s="221"/>
      <c r="D59" s="209" t="n">
        <v>20</v>
      </c>
      <c r="E59" s="118"/>
      <c r="F59" s="214" t="n">
        <v>1</v>
      </c>
      <c r="G59" s="224" t="n">
        <f aca="false">F59*M3</f>
        <v>72751.3</v>
      </c>
      <c r="H59" s="222"/>
      <c r="I59" s="224" t="n">
        <f aca="false">G59+H59</f>
        <v>72751.3</v>
      </c>
      <c r="J59" s="210" t="n">
        <f aca="false">D59*I59*12/1000</f>
        <v>17460.312</v>
      </c>
      <c r="K59" s="24" t="n">
        <f aca="false">L59</f>
        <v>1455026</v>
      </c>
      <c r="L59" s="4" t="n">
        <f aca="false">G59*D59</f>
        <v>1455026</v>
      </c>
      <c r="M59" s="225"/>
      <c r="N59" s="199"/>
      <c r="O59" s="199"/>
      <c r="P59" s="199"/>
      <c r="Q59" s="199"/>
      <c r="R59" s="199"/>
      <c r="S59" s="24" t="n">
        <f aca="false">K59*12</f>
        <v>17460312</v>
      </c>
    </row>
    <row r="60" customFormat="false" ht="26.45" hidden="true" customHeight="true" outlineLevel="0" collapsed="false">
      <c r="A60" s="199"/>
      <c r="B60" s="226" t="s">
        <v>75</v>
      </c>
      <c r="C60" s="226"/>
      <c r="D60" s="226"/>
      <c r="E60" s="226"/>
      <c r="F60" s="226"/>
      <c r="G60" s="226"/>
      <c r="H60" s="227" t="e">
        <f aca="false">#REF!+#REF!+#REF!+#REF!+#REF!</f>
        <v>#VALUE!</v>
      </c>
      <c r="I60" s="227" t="e">
        <f aca="false">#REF!+#REF!+#REF!+#REF!+#REF!</f>
        <v>#VALUE!</v>
      </c>
      <c r="J60" s="228" t="e">
        <f aca="false">#REF!+#REF!+#REF!+#REF!+#REF!</f>
        <v>#VALUE!</v>
      </c>
      <c r="K60" s="24"/>
      <c r="M60" s="199"/>
      <c r="N60" s="199"/>
      <c r="O60" s="199"/>
      <c r="P60" s="199"/>
      <c r="Q60" s="199"/>
      <c r="R60" s="199"/>
      <c r="S60" s="24" t="n">
        <f aca="false">K60*12/1000</f>
        <v>0</v>
      </c>
    </row>
    <row r="61" customFormat="false" ht="20.45" hidden="false" customHeight="true" outlineLevel="0" collapsed="false">
      <c r="A61" s="199"/>
      <c r="B61" s="125" t="s">
        <v>104</v>
      </c>
      <c r="C61" s="125"/>
      <c r="D61" s="125"/>
      <c r="E61" s="125"/>
      <c r="F61" s="125"/>
      <c r="G61" s="125"/>
      <c r="H61" s="51"/>
      <c r="I61" s="51"/>
      <c r="J61" s="51"/>
      <c r="K61" s="51"/>
      <c r="L61" s="35"/>
      <c r="M61" s="206"/>
      <c r="N61" s="206"/>
      <c r="O61" s="206"/>
      <c r="P61" s="206"/>
      <c r="Q61" s="206"/>
      <c r="R61" s="206"/>
      <c r="S61" s="52"/>
    </row>
    <row r="62" customFormat="false" ht="47.25" hidden="false" customHeight="true" outlineLevel="0" collapsed="false">
      <c r="A62" s="199"/>
      <c r="B62" s="208" t="s">
        <v>77</v>
      </c>
      <c r="C62" s="221"/>
      <c r="D62" s="219" t="n">
        <v>135</v>
      </c>
      <c r="E62" s="229"/>
      <c r="F62" s="230" t="n">
        <v>1</v>
      </c>
      <c r="G62" s="224" t="n">
        <f aca="false">F62*J3</f>
        <v>66140</v>
      </c>
      <c r="H62" s="203" t="n">
        <v>6612</v>
      </c>
      <c r="I62" s="203" t="n">
        <f aca="false">G62+H62</f>
        <v>72752</v>
      </c>
      <c r="J62" s="210" t="n">
        <f aca="false">D62*I62*12/1000</f>
        <v>117858.24</v>
      </c>
      <c r="K62" s="24" t="n">
        <f aca="false">L62</f>
        <v>8928900</v>
      </c>
      <c r="L62" s="4" t="n">
        <f aca="false">G62*D62</f>
        <v>8928900</v>
      </c>
      <c r="M62" s="199"/>
      <c r="N62" s="199"/>
      <c r="O62" s="199"/>
      <c r="P62" s="199"/>
      <c r="Q62" s="199"/>
      <c r="R62" s="199"/>
      <c r="S62" s="24" t="n">
        <f aca="false">K62*12</f>
        <v>107146800</v>
      </c>
    </row>
    <row r="63" customFormat="false" ht="61.5" hidden="false" customHeight="true" outlineLevel="0" collapsed="false">
      <c r="A63" s="199"/>
      <c r="B63" s="208" t="s">
        <v>78</v>
      </c>
      <c r="C63" s="220" t="s">
        <v>79</v>
      </c>
      <c r="D63" s="219" t="n">
        <v>22</v>
      </c>
      <c r="E63" s="229"/>
      <c r="F63" s="222" t="n">
        <v>3.28</v>
      </c>
      <c r="G63" s="203" t="n">
        <f aca="false">F63*J3</f>
        <v>216939.2</v>
      </c>
      <c r="H63" s="219" t="n">
        <v>6745.3</v>
      </c>
      <c r="I63" s="224" t="n">
        <f aca="false">G63+H63</f>
        <v>223684.5</v>
      </c>
      <c r="J63" s="210" t="n">
        <f aca="false">D63*I63*12/1000</f>
        <v>59052.708</v>
      </c>
      <c r="K63" s="24" t="n">
        <f aca="false">L63</f>
        <v>4772662.4</v>
      </c>
      <c r="L63" s="4" t="n">
        <f aca="false">G63*D63</f>
        <v>4772662.4</v>
      </c>
      <c r="M63" s="199"/>
      <c r="N63" s="199"/>
      <c r="O63" s="199"/>
      <c r="P63" s="199"/>
      <c r="Q63" s="199"/>
      <c r="R63" s="199"/>
      <c r="S63" s="24" t="n">
        <f aca="false">K63*12</f>
        <v>57271948.8</v>
      </c>
    </row>
    <row r="64" customFormat="false" ht="24" hidden="false" customHeight="true" outlineLevel="0" collapsed="false">
      <c r="A64" s="199"/>
      <c r="B64" s="208" t="s">
        <v>80</v>
      </c>
      <c r="C64" s="220"/>
      <c r="D64" s="219" t="n">
        <v>40</v>
      </c>
      <c r="E64" s="231"/>
      <c r="F64" s="231"/>
      <c r="G64" s="203" t="n">
        <v>75000</v>
      </c>
      <c r="H64" s="232"/>
      <c r="I64" s="203" t="n">
        <f aca="false">G64+H64</f>
        <v>75000</v>
      </c>
      <c r="J64" s="210" t="n">
        <f aca="false">D64*I64*12/1000</f>
        <v>36000</v>
      </c>
      <c r="K64" s="24" t="n">
        <f aca="false">L64</f>
        <v>3000000</v>
      </c>
      <c r="L64" s="4" t="n">
        <f aca="false">G64*D64</f>
        <v>3000000</v>
      </c>
      <c r="M64" s="199"/>
      <c r="N64" s="199"/>
      <c r="O64" s="199"/>
      <c r="P64" s="199"/>
      <c r="Q64" s="199"/>
      <c r="R64" s="199"/>
      <c r="S64" s="24" t="n">
        <f aca="false">K64*12</f>
        <v>36000000</v>
      </c>
    </row>
    <row r="65" customFormat="false" ht="25.5" hidden="false" customHeight="true" outlineLevel="0" collapsed="false">
      <c r="A65" s="199"/>
      <c r="B65" s="208" t="s">
        <v>81</v>
      </c>
      <c r="C65" s="220"/>
      <c r="D65" s="219" t="n">
        <v>9</v>
      </c>
      <c r="E65" s="231"/>
      <c r="F65" s="231"/>
      <c r="G65" s="203" t="n">
        <v>80000</v>
      </c>
      <c r="H65" s="233"/>
      <c r="I65" s="234" t="n">
        <f aca="false">G65+H65</f>
        <v>80000</v>
      </c>
      <c r="J65" s="202" t="n">
        <f aca="false">D65*I65*5/1000</f>
        <v>3600</v>
      </c>
      <c r="K65" s="75" t="n">
        <f aca="false">L65</f>
        <v>720000</v>
      </c>
      <c r="L65" s="4" t="n">
        <f aca="false">G65*D65</f>
        <v>720000</v>
      </c>
      <c r="M65" s="199"/>
      <c r="N65" s="199"/>
      <c r="O65" s="199"/>
      <c r="P65" s="199"/>
      <c r="Q65" s="199"/>
      <c r="R65" s="199"/>
      <c r="S65" s="75" t="n">
        <f aca="false">K65*12</f>
        <v>8640000</v>
      </c>
    </row>
    <row r="66" customFormat="false" ht="35.45" hidden="true" customHeight="true" outlineLevel="0" collapsed="false">
      <c r="A66" s="199"/>
      <c r="B66" s="235" t="s">
        <v>82</v>
      </c>
      <c r="C66" s="235"/>
      <c r="D66" s="235"/>
      <c r="E66" s="235"/>
      <c r="F66" s="235"/>
      <c r="G66" s="235"/>
      <c r="H66" s="236" t="e">
        <f aca="false">#REF!+#REF!</f>
        <v>#VALUE!</v>
      </c>
      <c r="I66" s="237" t="e">
        <f aca="false">#REF!+#REF!</f>
        <v>#VALUE!</v>
      </c>
      <c r="J66" s="238" t="e">
        <f aca="false">#REF!+#REF!</f>
        <v>#VALUE!</v>
      </c>
      <c r="K66" s="239" t="n">
        <f aca="false">SUM(K7:K65)/1000</f>
        <v>60361.5644</v>
      </c>
      <c r="L66" s="81"/>
      <c r="M66" s="240"/>
      <c r="N66" s="241"/>
      <c r="O66" s="241"/>
      <c r="P66" s="241"/>
      <c r="Q66" s="241"/>
      <c r="R66" s="241"/>
      <c r="S66" s="242" t="n">
        <f aca="false">SUM(S7:S65)/1000</f>
        <v>724338.7728</v>
      </c>
    </row>
    <row r="67" customFormat="false" ht="16.15" hidden="false" customHeight="true" outlineLevel="0" collapsed="false">
      <c r="A67" s="199"/>
      <c r="B67" s="243"/>
      <c r="C67" s="86"/>
      <c r="D67" s="86"/>
      <c r="E67" s="86"/>
      <c r="F67" s="86"/>
      <c r="G67" s="244"/>
      <c r="H67" s="244"/>
      <c r="I67" s="245"/>
      <c r="J67" s="246"/>
      <c r="K67" s="91"/>
      <c r="M67" s="247"/>
      <c r="N67" s="199"/>
      <c r="O67" s="199"/>
      <c r="P67" s="199"/>
      <c r="Q67" s="199"/>
      <c r="R67" s="199"/>
      <c r="S67" s="199"/>
    </row>
    <row r="68" s="94" customFormat="true" ht="38.45" hidden="false" customHeight="true" outlineLevel="0" collapsed="false">
      <c r="A68" s="93" t="s">
        <v>83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  <row r="69" s="99" customFormat="true" ht="14.25" hidden="false" customHeight="true" outlineLevel="0" collapsed="false">
      <c r="A69" s="95"/>
      <c r="B69" s="96"/>
      <c r="C69" s="96"/>
      <c r="D69" s="97"/>
      <c r="E69" s="98" t="s">
        <v>2</v>
      </c>
      <c r="F69" s="98"/>
      <c r="G69" s="98"/>
      <c r="J69" s="100" t="n">
        <v>66140</v>
      </c>
      <c r="K69" s="91"/>
      <c r="L69" s="4"/>
    </row>
    <row r="70" s="94" customFormat="true" ht="78" hidden="true" customHeight="true" outlineLevel="0" collapsed="false">
      <c r="A70" s="248"/>
      <c r="B70" s="102"/>
      <c r="C70" s="103" t="s">
        <v>3</v>
      </c>
      <c r="D70" s="104" t="s">
        <v>84</v>
      </c>
      <c r="E70" s="105" t="s">
        <v>5</v>
      </c>
      <c r="F70" s="104" t="s">
        <v>6</v>
      </c>
      <c r="G70" s="104" t="s">
        <v>7</v>
      </c>
      <c r="H70" s="102" t="s">
        <v>8</v>
      </c>
      <c r="I70" s="102" t="s">
        <v>9</v>
      </c>
      <c r="J70" s="106" t="s">
        <v>10</v>
      </c>
      <c r="K70" s="91"/>
      <c r="L70" s="4"/>
      <c r="M70" s="249"/>
      <c r="N70" s="249"/>
      <c r="O70" s="249"/>
      <c r="P70" s="249"/>
      <c r="Q70" s="249"/>
      <c r="R70" s="249"/>
      <c r="S70" s="249"/>
    </row>
    <row r="71" s="111" customFormat="true" ht="13.15" hidden="false" customHeight="true" outlineLevel="0" collapsed="false">
      <c r="A71" s="248"/>
      <c r="B71" s="102" t="n">
        <v>1</v>
      </c>
      <c r="C71" s="102" t="n">
        <v>2</v>
      </c>
      <c r="D71" s="104" t="n">
        <v>2</v>
      </c>
      <c r="E71" s="104" t="n">
        <v>4</v>
      </c>
      <c r="F71" s="104" t="n">
        <v>5</v>
      </c>
      <c r="G71" s="104" t="n">
        <v>3</v>
      </c>
      <c r="H71" s="104" t="n">
        <v>7</v>
      </c>
      <c r="I71" s="104" t="n">
        <f aca="false">H71+1</f>
        <v>8</v>
      </c>
      <c r="J71" s="121" t="n">
        <v>9</v>
      </c>
      <c r="K71" s="203" t="n">
        <v>4</v>
      </c>
      <c r="L71" s="4"/>
      <c r="M71" s="249"/>
      <c r="N71" s="249"/>
      <c r="O71" s="249"/>
      <c r="P71" s="249"/>
      <c r="Q71" s="249"/>
      <c r="R71" s="249"/>
      <c r="S71" s="203" t="n">
        <v>5</v>
      </c>
    </row>
    <row r="72" s="94" customFormat="true" ht="15" hidden="false" customHeight="true" outlineLevel="0" collapsed="false">
      <c r="A72" s="248"/>
      <c r="B72" s="112" t="s">
        <v>13</v>
      </c>
      <c r="C72" s="112"/>
      <c r="D72" s="112"/>
      <c r="E72" s="112"/>
      <c r="F72" s="112"/>
      <c r="G72" s="112"/>
      <c r="H72" s="113"/>
      <c r="I72" s="113"/>
      <c r="J72" s="114"/>
      <c r="K72" s="52"/>
      <c r="L72" s="35"/>
      <c r="M72" s="250"/>
      <c r="N72" s="250"/>
      <c r="O72" s="250"/>
      <c r="P72" s="250"/>
      <c r="Q72" s="250"/>
      <c r="R72" s="250"/>
      <c r="S72" s="52"/>
    </row>
    <row r="73" s="122" customFormat="true" ht="24" hidden="false" customHeight="true" outlineLevel="0" collapsed="false">
      <c r="A73" s="251"/>
      <c r="B73" s="117" t="s">
        <v>85</v>
      </c>
      <c r="C73" s="104" t="n">
        <v>37</v>
      </c>
      <c r="D73" s="104" t="n">
        <v>1</v>
      </c>
      <c r="E73" s="118" t="n">
        <v>0.3</v>
      </c>
      <c r="F73" s="119" t="n">
        <v>6.57</v>
      </c>
      <c r="G73" s="120" t="n">
        <f aca="false">F73*J69</f>
        <v>434539.8</v>
      </c>
      <c r="H73" s="120" t="n">
        <v>10713</v>
      </c>
      <c r="I73" s="120" t="n">
        <f aca="false">G73+H73</f>
        <v>445252.8</v>
      </c>
      <c r="J73" s="121" t="n">
        <f aca="false">D73*I73*12/1000</f>
        <v>5343.0336</v>
      </c>
      <c r="K73" s="24" t="n">
        <f aca="false">L73</f>
        <v>434539.8</v>
      </c>
      <c r="L73" s="4" t="n">
        <f aca="false">G73*D73</f>
        <v>434539.8</v>
      </c>
      <c r="M73" s="252"/>
      <c r="N73" s="252"/>
      <c r="O73" s="252"/>
      <c r="P73" s="252"/>
      <c r="Q73" s="252"/>
      <c r="R73" s="252"/>
      <c r="S73" s="24" t="n">
        <f aca="false">K73*12</f>
        <v>5214477.6</v>
      </c>
    </row>
    <row r="74" s="94" customFormat="true" ht="24" hidden="false" customHeight="true" outlineLevel="0" collapsed="false">
      <c r="A74" s="251"/>
      <c r="B74" s="117" t="s">
        <v>86</v>
      </c>
      <c r="C74" s="104" t="n">
        <v>35</v>
      </c>
      <c r="D74" s="104" t="n">
        <v>1</v>
      </c>
      <c r="E74" s="118" t="n">
        <v>0.3</v>
      </c>
      <c r="F74" s="119" t="n">
        <v>6.18</v>
      </c>
      <c r="G74" s="120" t="n">
        <f aca="false">F74*J69</f>
        <v>408745.2</v>
      </c>
      <c r="H74" s="120" t="n">
        <v>8989</v>
      </c>
      <c r="I74" s="120" t="n">
        <f aca="false">G74+H74</f>
        <v>417734.2</v>
      </c>
      <c r="J74" s="121" t="n">
        <f aca="false">D74*I74*12/1000</f>
        <v>5012.8104</v>
      </c>
      <c r="K74" s="24" t="n">
        <f aca="false">L74</f>
        <v>408745.2</v>
      </c>
      <c r="L74" s="4" t="n">
        <f aca="false">G74*D74</f>
        <v>408745.2</v>
      </c>
      <c r="M74" s="249"/>
      <c r="N74" s="249"/>
      <c r="O74" s="249"/>
      <c r="P74" s="249"/>
      <c r="Q74" s="249"/>
      <c r="R74" s="249"/>
      <c r="S74" s="24" t="n">
        <f aca="false">K74*12</f>
        <v>4904942.4</v>
      </c>
    </row>
    <row r="75" s="94" customFormat="true" ht="24" hidden="false" customHeight="true" outlineLevel="0" collapsed="false">
      <c r="A75" s="251"/>
      <c r="B75" s="123" t="s">
        <v>29</v>
      </c>
      <c r="C75" s="104" t="n">
        <v>30</v>
      </c>
      <c r="D75" s="104" t="n">
        <v>1</v>
      </c>
      <c r="E75" s="118" t="n">
        <v>0.3</v>
      </c>
      <c r="F75" s="119" t="n">
        <v>5.46</v>
      </c>
      <c r="G75" s="120" t="n">
        <f aca="false">F75*J69</f>
        <v>361124.4</v>
      </c>
      <c r="H75" s="124" t="n">
        <v>8938</v>
      </c>
      <c r="I75" s="120" t="n">
        <f aca="false">G75+H75</f>
        <v>370062.4</v>
      </c>
      <c r="J75" s="121" t="n">
        <f aca="false">D75*I75*12/1000</f>
        <v>4440.7488</v>
      </c>
      <c r="K75" s="24" t="n">
        <f aca="false">L75</f>
        <v>361124.4</v>
      </c>
      <c r="L75" s="4" t="n">
        <f aca="false">G75*D75</f>
        <v>361124.4</v>
      </c>
      <c r="M75" s="249"/>
      <c r="N75" s="249"/>
      <c r="O75" s="249"/>
      <c r="P75" s="249"/>
      <c r="Q75" s="249"/>
      <c r="R75" s="249"/>
      <c r="S75" s="24" t="n">
        <f aca="false">K75*12</f>
        <v>4333492.8</v>
      </c>
    </row>
    <row r="76" s="94" customFormat="true" ht="24" hidden="false" customHeight="true" outlineLevel="0" collapsed="false">
      <c r="A76" s="251"/>
      <c r="B76" s="123" t="s">
        <v>31</v>
      </c>
      <c r="C76" s="104"/>
      <c r="D76" s="104" t="n">
        <v>4</v>
      </c>
      <c r="E76" s="118" t="n">
        <v>0.25</v>
      </c>
      <c r="F76" s="119" t="n">
        <v>5.3</v>
      </c>
      <c r="G76" s="120" t="n">
        <f aca="false">F76*J69</f>
        <v>350542</v>
      </c>
      <c r="H76" s="124" t="n">
        <v>8938</v>
      </c>
      <c r="I76" s="120" t="n">
        <f aca="false">G76+H76</f>
        <v>359480</v>
      </c>
      <c r="J76" s="121" t="n">
        <f aca="false">D76*I76*12/1000</f>
        <v>17255.04</v>
      </c>
      <c r="K76" s="24" t="n">
        <f aca="false">L76</f>
        <v>1402168</v>
      </c>
      <c r="L76" s="4" t="n">
        <f aca="false">G76*D76</f>
        <v>1402168</v>
      </c>
      <c r="M76" s="249"/>
      <c r="N76" s="249"/>
      <c r="O76" s="249"/>
      <c r="P76" s="249"/>
      <c r="Q76" s="249"/>
      <c r="R76" s="249"/>
      <c r="S76" s="24" t="n">
        <f aca="false">K76*12</f>
        <v>16826016</v>
      </c>
    </row>
    <row r="77" s="94" customFormat="true" ht="24" hidden="false" customHeight="true" outlineLevel="0" collapsed="false">
      <c r="A77" s="251"/>
      <c r="B77" s="123" t="s">
        <v>87</v>
      </c>
      <c r="C77" s="104"/>
      <c r="D77" s="104" t="n">
        <v>1</v>
      </c>
      <c r="E77" s="118" t="n">
        <v>0.25</v>
      </c>
      <c r="F77" s="119" t="n">
        <v>5.3</v>
      </c>
      <c r="G77" s="120" t="n">
        <f aca="false">F77*J69</f>
        <v>350542</v>
      </c>
      <c r="H77" s="124" t="n">
        <v>8938</v>
      </c>
      <c r="I77" s="120" t="n">
        <f aca="false">G77+H77</f>
        <v>359480</v>
      </c>
      <c r="J77" s="121" t="n">
        <f aca="false">D77*I77*12/1000</f>
        <v>4313.76</v>
      </c>
      <c r="K77" s="24" t="n">
        <f aca="false">L77</f>
        <v>350542</v>
      </c>
      <c r="L77" s="4" t="n">
        <f aca="false">G77*D77</f>
        <v>350542</v>
      </c>
      <c r="M77" s="249"/>
      <c r="N77" s="249"/>
      <c r="O77" s="249"/>
      <c r="P77" s="249"/>
      <c r="Q77" s="249"/>
      <c r="R77" s="249"/>
      <c r="S77" s="24" t="n">
        <f aca="false">K77*12</f>
        <v>4206504</v>
      </c>
    </row>
    <row r="78" s="94" customFormat="true" ht="24" hidden="false" customHeight="true" outlineLevel="0" collapsed="false">
      <c r="A78" s="251"/>
      <c r="B78" s="123" t="s">
        <v>32</v>
      </c>
      <c r="C78" s="104"/>
      <c r="D78" s="104" t="n">
        <v>1</v>
      </c>
      <c r="E78" s="118" t="n">
        <v>0.3</v>
      </c>
      <c r="F78" s="119" t="n">
        <v>5.46</v>
      </c>
      <c r="G78" s="120" t="n">
        <f aca="false">F78*J69</f>
        <v>361124.4</v>
      </c>
      <c r="H78" s="124" t="n">
        <v>8938</v>
      </c>
      <c r="I78" s="120" t="n">
        <f aca="false">G78+H78</f>
        <v>370062.4</v>
      </c>
      <c r="J78" s="121" t="n">
        <f aca="false">D78*I78*12/1000</f>
        <v>4440.7488</v>
      </c>
      <c r="K78" s="24" t="n">
        <f aca="false">L78</f>
        <v>361124.4</v>
      </c>
      <c r="L78" s="4" t="n">
        <f aca="false">G78*D78</f>
        <v>361124.4</v>
      </c>
      <c r="M78" s="249"/>
      <c r="N78" s="249"/>
      <c r="O78" s="249"/>
      <c r="P78" s="249"/>
      <c r="Q78" s="249"/>
      <c r="R78" s="249"/>
      <c r="S78" s="24" t="n">
        <f aca="false">K78*12</f>
        <v>4333492.8</v>
      </c>
    </row>
    <row r="79" s="94" customFormat="true" ht="24" hidden="false" customHeight="true" outlineLevel="0" collapsed="false">
      <c r="A79" s="251"/>
      <c r="B79" s="123" t="s">
        <v>33</v>
      </c>
      <c r="C79" s="104"/>
      <c r="D79" s="104" t="n">
        <v>3</v>
      </c>
      <c r="E79" s="118" t="n">
        <v>0.25</v>
      </c>
      <c r="F79" s="119" t="n">
        <v>5.3</v>
      </c>
      <c r="G79" s="120" t="n">
        <f aca="false">F79*J69</f>
        <v>350542</v>
      </c>
      <c r="H79" s="124" t="n">
        <v>8938</v>
      </c>
      <c r="I79" s="120" t="n">
        <f aca="false">G79+H79</f>
        <v>359480</v>
      </c>
      <c r="J79" s="121" t="n">
        <f aca="false">D79*I79*12/1000</f>
        <v>12941.28</v>
      </c>
      <c r="K79" s="24" t="n">
        <f aca="false">L79</f>
        <v>1051626</v>
      </c>
      <c r="L79" s="4" t="n">
        <f aca="false">G79*D79</f>
        <v>1051626</v>
      </c>
      <c r="M79" s="249"/>
      <c r="N79" s="249"/>
      <c r="O79" s="249"/>
      <c r="P79" s="249"/>
      <c r="Q79" s="249"/>
      <c r="R79" s="249"/>
      <c r="S79" s="24" t="n">
        <f aca="false">K79*12</f>
        <v>12619512</v>
      </c>
    </row>
    <row r="80" s="94" customFormat="true" ht="24" hidden="false" customHeight="true" outlineLevel="0" collapsed="false">
      <c r="A80" s="251"/>
      <c r="B80" s="125" t="s">
        <v>34</v>
      </c>
      <c r="C80" s="125"/>
      <c r="D80" s="125"/>
      <c r="E80" s="125"/>
      <c r="F80" s="125"/>
      <c r="G80" s="125"/>
      <c r="H80" s="126"/>
      <c r="I80" s="126"/>
      <c r="J80" s="127"/>
      <c r="K80" s="52"/>
      <c r="L80" s="35"/>
      <c r="M80" s="250"/>
      <c r="N80" s="250"/>
      <c r="O80" s="250"/>
      <c r="P80" s="250"/>
      <c r="Q80" s="250"/>
      <c r="R80" s="250"/>
      <c r="S80" s="52"/>
    </row>
    <row r="81" s="94" customFormat="true" ht="24" hidden="false" customHeight="true" outlineLevel="0" collapsed="false">
      <c r="A81" s="251"/>
      <c r="B81" s="123" t="s">
        <v>37</v>
      </c>
      <c r="C81" s="104" t="n">
        <v>28</v>
      </c>
      <c r="D81" s="104" t="n">
        <v>8</v>
      </c>
      <c r="E81" s="118" t="n">
        <v>0.25</v>
      </c>
      <c r="F81" s="119" t="n">
        <v>4.99</v>
      </c>
      <c r="G81" s="120" t="n">
        <f aca="false">F81*J69</f>
        <v>330038.6</v>
      </c>
      <c r="H81" s="124" t="n">
        <v>9780.5</v>
      </c>
      <c r="I81" s="120" t="n">
        <f aca="false">G81+H81</f>
        <v>339819.1</v>
      </c>
      <c r="J81" s="121" t="n">
        <f aca="false">D81*I81*12/1000</f>
        <v>32622.6336</v>
      </c>
      <c r="K81" s="24" t="n">
        <f aca="false">L81</f>
        <v>2640308.8</v>
      </c>
      <c r="L81" s="4" t="n">
        <f aca="false">G81*D81</f>
        <v>2640308.8</v>
      </c>
      <c r="M81" s="249"/>
      <c r="N81" s="249"/>
      <c r="O81" s="249"/>
      <c r="P81" s="249"/>
      <c r="Q81" s="249"/>
      <c r="R81" s="249"/>
      <c r="S81" s="24" t="n">
        <f aca="false">K81*12</f>
        <v>31683705.6</v>
      </c>
    </row>
    <row r="82" s="94" customFormat="true" ht="24" hidden="false" customHeight="true" outlineLevel="0" collapsed="false">
      <c r="A82" s="251"/>
      <c r="B82" s="123" t="s">
        <v>38</v>
      </c>
      <c r="C82" s="104" t="n">
        <v>24</v>
      </c>
      <c r="D82" s="104" t="n">
        <v>7</v>
      </c>
      <c r="E82" s="118" t="n">
        <v>0.2</v>
      </c>
      <c r="F82" s="119" t="n">
        <v>4.36</v>
      </c>
      <c r="G82" s="120" t="n">
        <f aca="false">F82*J69</f>
        <v>288370.4</v>
      </c>
      <c r="H82" s="124" t="n">
        <v>7296</v>
      </c>
      <c r="I82" s="120" t="n">
        <f aca="false">G82+H82</f>
        <v>295666.4</v>
      </c>
      <c r="J82" s="121" t="n">
        <f aca="false">D82*I82*12/1000</f>
        <v>24835.9776</v>
      </c>
      <c r="K82" s="24" t="n">
        <f aca="false">L82</f>
        <v>2018592.8</v>
      </c>
      <c r="L82" s="4" t="n">
        <f aca="false">G82*D82</f>
        <v>2018592.8</v>
      </c>
      <c r="M82" s="249"/>
      <c r="N82" s="249"/>
      <c r="O82" s="249"/>
      <c r="P82" s="249"/>
      <c r="Q82" s="249"/>
      <c r="R82" s="249"/>
      <c r="S82" s="24" t="n">
        <f aca="false">K82*12</f>
        <v>24223113.6</v>
      </c>
    </row>
    <row r="83" s="94" customFormat="true" ht="24" hidden="false" customHeight="true" outlineLevel="0" collapsed="false">
      <c r="A83" s="251"/>
      <c r="B83" s="125" t="s">
        <v>39</v>
      </c>
      <c r="C83" s="125"/>
      <c r="D83" s="125"/>
      <c r="E83" s="125"/>
      <c r="F83" s="125"/>
      <c r="G83" s="125"/>
      <c r="H83" s="128"/>
      <c r="I83" s="128"/>
      <c r="J83" s="127"/>
      <c r="K83" s="52"/>
      <c r="L83" s="35"/>
      <c r="M83" s="250"/>
      <c r="N83" s="250"/>
      <c r="O83" s="250"/>
      <c r="P83" s="250"/>
      <c r="Q83" s="250"/>
      <c r="R83" s="250"/>
      <c r="S83" s="52"/>
    </row>
    <row r="84" s="94" customFormat="true" ht="24" hidden="false" customHeight="true" outlineLevel="0" collapsed="false">
      <c r="A84" s="251"/>
      <c r="B84" s="123" t="s">
        <v>41</v>
      </c>
      <c r="C84" s="104" t="n">
        <v>22</v>
      </c>
      <c r="D84" s="104" t="n">
        <v>1</v>
      </c>
      <c r="E84" s="118" t="n">
        <v>0.2</v>
      </c>
      <c r="F84" s="119" t="n">
        <v>4.11</v>
      </c>
      <c r="G84" s="120" t="n">
        <f aca="false">F84*J69</f>
        <v>271835.4</v>
      </c>
      <c r="H84" s="124" t="n">
        <v>7011</v>
      </c>
      <c r="I84" s="120" t="n">
        <f aca="false">G84+H84</f>
        <v>278846.4</v>
      </c>
      <c r="J84" s="121" t="n">
        <f aca="false">D84*I84*12/1000</f>
        <v>3346.1568</v>
      </c>
      <c r="K84" s="24" t="n">
        <f aca="false">L84</f>
        <v>271835.4</v>
      </c>
      <c r="L84" s="4" t="n">
        <f aca="false">G84*D84</f>
        <v>271835.4</v>
      </c>
      <c r="M84" s="249"/>
      <c r="N84" s="249"/>
      <c r="O84" s="249"/>
      <c r="P84" s="249"/>
      <c r="Q84" s="249"/>
      <c r="R84" s="249"/>
      <c r="S84" s="24" t="n">
        <f aca="false">K84*12</f>
        <v>3262024.8</v>
      </c>
    </row>
    <row r="85" s="94" customFormat="true" ht="24" hidden="false" customHeight="true" outlineLevel="0" collapsed="false">
      <c r="A85" s="251"/>
      <c r="B85" s="123" t="s">
        <v>42</v>
      </c>
      <c r="C85" s="104" t="n">
        <v>18</v>
      </c>
      <c r="D85" s="104" t="n">
        <v>2</v>
      </c>
      <c r="E85" s="118" t="n">
        <v>0.2</v>
      </c>
      <c r="F85" s="119" t="n">
        <v>3.48</v>
      </c>
      <c r="G85" s="120" t="n">
        <f aca="false">F85*J69</f>
        <v>230167.2</v>
      </c>
      <c r="H85" s="124" t="n">
        <v>6745</v>
      </c>
      <c r="I85" s="120" t="n">
        <f aca="false">G85+H85</f>
        <v>236912.2</v>
      </c>
      <c r="J85" s="121" t="n">
        <f aca="false">D85*I85*12/1000</f>
        <v>5685.8928</v>
      </c>
      <c r="K85" s="24" t="n">
        <f aca="false">L85</f>
        <v>460334.4</v>
      </c>
      <c r="L85" s="4" t="n">
        <f aca="false">G85*D85</f>
        <v>460334.4</v>
      </c>
      <c r="M85" s="249"/>
      <c r="N85" s="249"/>
      <c r="O85" s="249"/>
      <c r="P85" s="249"/>
      <c r="Q85" s="249"/>
      <c r="R85" s="249"/>
      <c r="S85" s="24" t="n">
        <f aca="false">K85*12</f>
        <v>5524012.8</v>
      </c>
    </row>
    <row r="86" s="94" customFormat="true" ht="24" hidden="false" customHeight="true" outlineLevel="0" collapsed="false">
      <c r="A86" s="253"/>
      <c r="B86" s="123" t="s">
        <v>88</v>
      </c>
      <c r="C86" s="104" t="n">
        <v>18</v>
      </c>
      <c r="D86" s="104" t="n">
        <v>1</v>
      </c>
      <c r="E86" s="118" t="n">
        <v>0.2</v>
      </c>
      <c r="F86" s="119" t="n">
        <v>3.48</v>
      </c>
      <c r="G86" s="120" t="n">
        <f aca="false">F86*J69</f>
        <v>230167.2</v>
      </c>
      <c r="H86" s="124" t="n">
        <v>6745</v>
      </c>
      <c r="I86" s="120" t="n">
        <f aca="false">G86+H86</f>
        <v>236912.2</v>
      </c>
      <c r="J86" s="121" t="n">
        <f aca="false">D86*I86*12/1000</f>
        <v>2842.9464</v>
      </c>
      <c r="K86" s="24" t="n">
        <f aca="false">L86</f>
        <v>230167.2</v>
      </c>
      <c r="L86" s="4" t="n">
        <f aca="false">G86*D86</f>
        <v>230167.2</v>
      </c>
      <c r="M86" s="249"/>
      <c r="N86" s="249"/>
      <c r="O86" s="249"/>
      <c r="P86" s="249"/>
      <c r="Q86" s="249"/>
      <c r="R86" s="249"/>
      <c r="S86" s="24" t="n">
        <f aca="false">K86*12</f>
        <v>2762006.4</v>
      </c>
    </row>
    <row r="87" s="94" customFormat="true" ht="24" hidden="false" customHeight="true" outlineLevel="0" collapsed="false">
      <c r="A87" s="253"/>
      <c r="B87" s="123" t="s">
        <v>47</v>
      </c>
      <c r="C87" s="104" t="n">
        <v>18</v>
      </c>
      <c r="D87" s="104" t="n">
        <v>1</v>
      </c>
      <c r="E87" s="118" t="n">
        <v>0.2</v>
      </c>
      <c r="F87" s="119" t="n">
        <v>3.48</v>
      </c>
      <c r="G87" s="120" t="n">
        <f aca="false">F87*J69</f>
        <v>230167.2</v>
      </c>
      <c r="H87" s="124" t="n">
        <v>6745</v>
      </c>
      <c r="I87" s="120" t="n">
        <f aca="false">G87+H87</f>
        <v>236912.2</v>
      </c>
      <c r="J87" s="121" t="n">
        <f aca="false">D87*I87*12/1000</f>
        <v>2842.9464</v>
      </c>
      <c r="K87" s="24" t="n">
        <f aca="false">L87</f>
        <v>230167.2</v>
      </c>
      <c r="L87" s="4" t="n">
        <f aca="false">G87*D87</f>
        <v>230167.2</v>
      </c>
      <c r="M87" s="249"/>
      <c r="N87" s="249"/>
      <c r="O87" s="249"/>
      <c r="P87" s="249"/>
      <c r="Q87" s="249"/>
      <c r="R87" s="249"/>
      <c r="S87" s="24" t="n">
        <f aca="false">K87*12</f>
        <v>2762006.4</v>
      </c>
    </row>
    <row r="88" s="94" customFormat="true" ht="24" hidden="false" customHeight="true" outlineLevel="0" collapsed="false">
      <c r="A88" s="253"/>
      <c r="B88" s="125" t="s">
        <v>48</v>
      </c>
      <c r="C88" s="125"/>
      <c r="D88" s="125"/>
      <c r="E88" s="125"/>
      <c r="F88" s="125"/>
      <c r="G88" s="125"/>
      <c r="H88" s="128"/>
      <c r="I88" s="128"/>
      <c r="J88" s="127"/>
      <c r="K88" s="52"/>
      <c r="L88" s="35"/>
      <c r="M88" s="250"/>
      <c r="N88" s="250"/>
      <c r="O88" s="250"/>
      <c r="P88" s="250"/>
      <c r="Q88" s="250"/>
      <c r="R88" s="250"/>
      <c r="S88" s="52"/>
    </row>
    <row r="89" s="94" customFormat="true" ht="24" hidden="false" customHeight="true" outlineLevel="0" collapsed="false">
      <c r="A89" s="253"/>
      <c r="B89" s="123" t="s">
        <v>49</v>
      </c>
      <c r="C89" s="130" t="s">
        <v>50</v>
      </c>
      <c r="D89" s="104" t="n">
        <v>1</v>
      </c>
      <c r="E89" s="118" t="n">
        <v>0.15</v>
      </c>
      <c r="F89" s="119" t="n">
        <v>2.39</v>
      </c>
      <c r="G89" s="120" t="n">
        <f aca="false">F89*J69</f>
        <v>158074.6</v>
      </c>
      <c r="H89" s="124" t="n">
        <v>10480</v>
      </c>
      <c r="I89" s="120" t="n">
        <f aca="false">G89+H89</f>
        <v>168554.6</v>
      </c>
      <c r="J89" s="121" t="n">
        <f aca="false">D89*I89*12/1000</f>
        <v>2022.6552</v>
      </c>
      <c r="K89" s="24" t="n">
        <f aca="false">L89</f>
        <v>158074.6</v>
      </c>
      <c r="L89" s="4" t="n">
        <f aca="false">G89*D89</f>
        <v>158074.6</v>
      </c>
      <c r="M89" s="249"/>
      <c r="N89" s="249"/>
      <c r="O89" s="249"/>
      <c r="P89" s="249"/>
      <c r="Q89" s="249"/>
      <c r="R89" s="249"/>
      <c r="S89" s="24" t="n">
        <f aca="false">K89*12</f>
        <v>1896895.2</v>
      </c>
    </row>
    <row r="90" s="133" customFormat="true" ht="26.25" hidden="false" customHeight="true" outlineLevel="0" collapsed="false">
      <c r="A90" s="254"/>
      <c r="B90" s="125" t="s">
        <v>104</v>
      </c>
      <c r="C90" s="125"/>
      <c r="D90" s="125"/>
      <c r="E90" s="125"/>
      <c r="F90" s="125"/>
      <c r="G90" s="125"/>
      <c r="H90" s="132"/>
      <c r="I90" s="132"/>
      <c r="J90" s="127"/>
      <c r="K90" s="52"/>
      <c r="L90" s="35"/>
      <c r="M90" s="250"/>
      <c r="N90" s="250"/>
      <c r="O90" s="250"/>
      <c r="P90" s="250"/>
      <c r="Q90" s="250"/>
      <c r="R90" s="250"/>
      <c r="S90" s="52"/>
    </row>
    <row r="91" s="122" customFormat="true" ht="42" hidden="false" customHeight="true" outlineLevel="0" collapsed="false">
      <c r="A91" s="255"/>
      <c r="B91" s="135" t="s">
        <v>77</v>
      </c>
      <c r="C91" s="136"/>
      <c r="D91" s="137" t="n">
        <v>45</v>
      </c>
      <c r="E91" s="138"/>
      <c r="F91" s="119" t="n">
        <v>1</v>
      </c>
      <c r="G91" s="120" t="n">
        <f aca="false">F91*J69</f>
        <v>66140</v>
      </c>
      <c r="H91" s="139" t="n">
        <v>6612</v>
      </c>
      <c r="I91" s="140" t="n">
        <f aca="false">G91+H91</f>
        <v>72752</v>
      </c>
      <c r="J91" s="121" t="n">
        <f aca="false">D91*I91*12/1000</f>
        <v>39286.08</v>
      </c>
      <c r="K91" s="24" t="n">
        <f aca="false">L91</f>
        <v>2976300</v>
      </c>
      <c r="L91" s="4" t="n">
        <f aca="false">G91*D91</f>
        <v>2976300</v>
      </c>
      <c r="M91" s="252"/>
      <c r="N91" s="252"/>
      <c r="O91" s="252"/>
      <c r="P91" s="252"/>
      <c r="Q91" s="252"/>
      <c r="R91" s="252"/>
      <c r="S91" s="24" t="n">
        <f aca="false">K91*12</f>
        <v>35715600</v>
      </c>
    </row>
    <row r="92" s="122" customFormat="true" ht="25.5" hidden="false" customHeight="false" outlineLevel="0" collapsed="false">
      <c r="A92" s="255"/>
      <c r="B92" s="117" t="s">
        <v>89</v>
      </c>
      <c r="C92" s="141" t="s">
        <v>50</v>
      </c>
      <c r="D92" s="137" t="n">
        <v>55</v>
      </c>
      <c r="E92" s="138"/>
      <c r="F92" s="139" t="n">
        <v>2.33</v>
      </c>
      <c r="G92" s="140" t="n">
        <f aca="false">F92*J69</f>
        <v>154106.2</v>
      </c>
      <c r="H92" s="124" t="n">
        <v>10349</v>
      </c>
      <c r="I92" s="140" t="n">
        <f aca="false">G92+H92</f>
        <v>164455.2</v>
      </c>
      <c r="J92" s="121" t="n">
        <f aca="false">D92*I92*12/1000</f>
        <v>108540.432</v>
      </c>
      <c r="K92" s="24" t="n">
        <f aca="false">L92</f>
        <v>8475841</v>
      </c>
      <c r="L92" s="4" t="n">
        <f aca="false">G92*D92</f>
        <v>8475841</v>
      </c>
      <c r="M92" s="252"/>
      <c r="N92" s="252"/>
      <c r="O92" s="252"/>
      <c r="P92" s="252"/>
      <c r="Q92" s="252"/>
      <c r="R92" s="252"/>
      <c r="S92" s="24" t="n">
        <f aca="false">K92*12</f>
        <v>101710092</v>
      </c>
    </row>
    <row r="93" s="94" customFormat="true" ht="15" hidden="true" customHeight="false" outlineLevel="0" collapsed="false">
      <c r="A93" s="129"/>
      <c r="B93" s="142" t="s">
        <v>90</v>
      </c>
      <c r="C93" s="143"/>
      <c r="D93" s="144"/>
      <c r="E93" s="144"/>
      <c r="F93" s="144"/>
      <c r="G93" s="144"/>
      <c r="H93" s="143"/>
      <c r="I93" s="143"/>
      <c r="J93" s="145"/>
      <c r="K93" s="24"/>
      <c r="L93" s="4"/>
      <c r="S93" s="24"/>
    </row>
    <row r="94" s="94" customFormat="true" ht="15" hidden="true" customHeight="false" outlineLevel="0" collapsed="false">
      <c r="A94" s="129"/>
      <c r="B94" s="146"/>
      <c r="C94" s="143"/>
      <c r="D94" s="147"/>
      <c r="E94" s="147"/>
      <c r="F94" s="147"/>
      <c r="G94" s="147"/>
      <c r="H94" s="148"/>
      <c r="I94" s="148"/>
      <c r="J94" s="106"/>
      <c r="K94" s="24"/>
      <c r="L94" s="4"/>
      <c r="S94" s="24"/>
    </row>
    <row r="95" s="94" customFormat="true" ht="15" hidden="true" customHeight="false" outlineLevel="0" collapsed="false">
      <c r="A95" s="129"/>
      <c r="B95" s="149" t="s">
        <v>91</v>
      </c>
      <c r="C95" s="150"/>
      <c r="D95" s="151" t="n">
        <f aca="false">SUM(D94)</f>
        <v>0</v>
      </c>
      <c r="E95" s="151"/>
      <c r="F95" s="151"/>
      <c r="G95" s="151"/>
      <c r="H95" s="150" t="n">
        <f aca="false">SUM(H94)</f>
        <v>0</v>
      </c>
      <c r="I95" s="150" t="n">
        <f aca="false">SUM(I94)</f>
        <v>0</v>
      </c>
      <c r="J95" s="152" t="n">
        <f aca="false">SUM(J94)</f>
        <v>0</v>
      </c>
      <c r="K95" s="75"/>
      <c r="L95" s="4"/>
      <c r="S95" s="75"/>
    </row>
    <row r="96" s="94" customFormat="true" ht="29.45" hidden="true" customHeight="true" outlineLevel="0" collapsed="false">
      <c r="A96" s="129"/>
      <c r="B96" s="76" t="s">
        <v>82</v>
      </c>
      <c r="C96" s="76"/>
      <c r="D96" s="76"/>
      <c r="E96" s="76"/>
      <c r="F96" s="76"/>
      <c r="G96" s="76"/>
      <c r="H96" s="153" t="e">
        <f aca="false">#REF!+H95</f>
        <v>#VALUE!</v>
      </c>
      <c r="I96" s="153" t="e">
        <f aca="false">#REF!+I95</f>
        <v>#VALUE!</v>
      </c>
      <c r="J96" s="154" t="e">
        <f aca="false">#REF!+J95</f>
        <v>#VALUE!</v>
      </c>
      <c r="K96" s="155" t="n">
        <f aca="false">SUM(K73:K92)/1000</f>
        <v>21831.4912</v>
      </c>
      <c r="L96" s="81"/>
      <c r="M96" s="156"/>
      <c r="N96" s="156"/>
      <c r="O96" s="156"/>
      <c r="P96" s="156"/>
      <c r="Q96" s="156"/>
      <c r="R96" s="156"/>
      <c r="S96" s="157" t="n">
        <f aca="false">SUM(S73:S92)/1000</f>
        <v>261977.8944</v>
      </c>
    </row>
    <row r="97" customFormat="false" ht="14.25" hidden="false" customHeight="false" outlineLevel="0" collapsed="false">
      <c r="K97" s="91"/>
    </row>
    <row r="98" s="94" customFormat="true" ht="53.45" hidden="false" customHeight="true" outlineLevel="0" collapsed="false">
      <c r="A98" s="7" t="s">
        <v>10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s="99" customFormat="true" ht="15.75" hidden="false" customHeight="true" outlineLevel="0" collapsed="false">
      <c r="A99" s="95"/>
      <c r="B99" s="96"/>
      <c r="C99" s="96"/>
      <c r="D99" s="97"/>
      <c r="E99" s="98" t="s">
        <v>2</v>
      </c>
      <c r="F99" s="98"/>
      <c r="G99" s="98"/>
      <c r="H99" s="158"/>
      <c r="J99" s="159" t="n">
        <v>66140</v>
      </c>
      <c r="K99" s="91"/>
      <c r="L99" s="4"/>
    </row>
    <row r="100" s="94" customFormat="true" ht="128.45" hidden="true" customHeight="true" outlineLevel="0" collapsed="false">
      <c r="A100" s="101"/>
      <c r="B100" s="102"/>
      <c r="C100" s="103" t="s">
        <v>3</v>
      </c>
      <c r="D100" s="160" t="s">
        <v>93</v>
      </c>
      <c r="E100" s="161" t="s">
        <v>5</v>
      </c>
      <c r="F100" s="104" t="s">
        <v>94</v>
      </c>
      <c r="G100" s="104" t="s">
        <v>7</v>
      </c>
      <c r="H100" s="104" t="s">
        <v>8</v>
      </c>
      <c r="I100" s="103" t="s">
        <v>9</v>
      </c>
      <c r="J100" s="162" t="s">
        <v>10</v>
      </c>
      <c r="K100" s="91"/>
      <c r="L100" s="4"/>
    </row>
    <row r="101" s="111" customFormat="true" ht="12" hidden="false" customHeight="true" outlineLevel="0" collapsed="false">
      <c r="A101" s="107"/>
      <c r="B101" s="108" t="n">
        <v>1</v>
      </c>
      <c r="C101" s="108" t="n">
        <v>2</v>
      </c>
      <c r="D101" s="109" t="n">
        <v>2</v>
      </c>
      <c r="E101" s="109" t="n">
        <v>4</v>
      </c>
      <c r="F101" s="109" t="n">
        <v>5</v>
      </c>
      <c r="G101" s="109" t="n">
        <v>3</v>
      </c>
      <c r="H101" s="109" t="n">
        <v>7</v>
      </c>
      <c r="I101" s="109" t="n">
        <f aca="false">H101+1</f>
        <v>8</v>
      </c>
      <c r="J101" s="109" t="n">
        <v>9</v>
      </c>
      <c r="K101" s="29" t="n">
        <v>4</v>
      </c>
      <c r="L101" s="30"/>
      <c r="S101" s="29" t="n">
        <v>5</v>
      </c>
    </row>
    <row r="102" s="94" customFormat="true" ht="15" hidden="false" customHeight="true" outlineLevel="0" collapsed="false">
      <c r="A102" s="101"/>
      <c r="B102" s="112" t="s">
        <v>13</v>
      </c>
      <c r="C102" s="112"/>
      <c r="D102" s="112"/>
      <c r="E102" s="112"/>
      <c r="F102" s="112"/>
      <c r="G102" s="112"/>
      <c r="H102" s="113"/>
      <c r="I102" s="113"/>
      <c r="J102" s="163"/>
      <c r="K102" s="52"/>
      <c r="L102" s="35"/>
      <c r="M102" s="115"/>
      <c r="N102" s="115"/>
      <c r="O102" s="115"/>
      <c r="P102" s="115"/>
      <c r="Q102" s="115"/>
      <c r="R102" s="115"/>
      <c r="S102" s="52"/>
    </row>
    <row r="103" s="122" customFormat="true" ht="24" hidden="false" customHeight="true" outlineLevel="0" collapsed="false">
      <c r="A103" s="116"/>
      <c r="B103" s="117" t="s">
        <v>95</v>
      </c>
      <c r="C103" s="104" t="n">
        <v>37</v>
      </c>
      <c r="D103" s="104" t="n">
        <v>1</v>
      </c>
      <c r="E103" s="118" t="n">
        <v>0.3</v>
      </c>
      <c r="F103" s="119" t="n">
        <v>6.57</v>
      </c>
      <c r="G103" s="120" t="n">
        <f aca="false">F103*J99</f>
        <v>434539.8</v>
      </c>
      <c r="H103" s="120" t="n">
        <v>10713</v>
      </c>
      <c r="I103" s="120" t="n">
        <f aca="false">G103+H103</f>
        <v>445252.8</v>
      </c>
      <c r="J103" s="164" t="n">
        <f aca="false">D103*I103*12/1000</f>
        <v>5343.0336</v>
      </c>
      <c r="K103" s="24" t="n">
        <f aca="false">L103</f>
        <v>434539.8</v>
      </c>
      <c r="L103" s="4" t="n">
        <f aca="false">G103*D103</f>
        <v>434539.8</v>
      </c>
      <c r="S103" s="24" t="n">
        <f aca="false">K103*12</f>
        <v>5214477.6</v>
      </c>
    </row>
    <row r="104" s="122" customFormat="true" ht="24" hidden="false" customHeight="true" outlineLevel="0" collapsed="false">
      <c r="A104" s="116"/>
      <c r="B104" s="117" t="s">
        <v>96</v>
      </c>
      <c r="C104" s="104" t="n">
        <v>35</v>
      </c>
      <c r="D104" s="104" t="n">
        <v>1</v>
      </c>
      <c r="E104" s="118" t="n">
        <v>0.3</v>
      </c>
      <c r="F104" s="119" t="n">
        <v>6.18</v>
      </c>
      <c r="G104" s="120" t="n">
        <f aca="false">F104*J99</f>
        <v>408745.2</v>
      </c>
      <c r="H104" s="120" t="n">
        <v>8989</v>
      </c>
      <c r="I104" s="120" t="n">
        <f aca="false">G104+H104</f>
        <v>417734.2</v>
      </c>
      <c r="J104" s="164" t="n">
        <f aca="false">D104*I104*12/1000</f>
        <v>5012.8104</v>
      </c>
      <c r="K104" s="24" t="n">
        <f aca="false">L104</f>
        <v>408745.2</v>
      </c>
      <c r="L104" s="4" t="n">
        <f aca="false">G104*D104</f>
        <v>408745.2</v>
      </c>
      <c r="S104" s="24" t="n">
        <f aca="false">K104*12</f>
        <v>4904942.4</v>
      </c>
    </row>
    <row r="105" s="122" customFormat="true" ht="24" hidden="false" customHeight="true" outlineLevel="0" collapsed="false">
      <c r="A105" s="116"/>
      <c r="B105" s="123" t="s">
        <v>97</v>
      </c>
      <c r="C105" s="104" t="n">
        <v>30</v>
      </c>
      <c r="D105" s="104" t="n">
        <v>2</v>
      </c>
      <c r="E105" s="118" t="n">
        <v>0.25</v>
      </c>
      <c r="F105" s="119" t="n">
        <v>5.3</v>
      </c>
      <c r="G105" s="120" t="n">
        <f aca="false">F105*J99</f>
        <v>350542</v>
      </c>
      <c r="H105" s="120" t="n">
        <v>8938</v>
      </c>
      <c r="I105" s="120" t="n">
        <f aca="false">G105+H105</f>
        <v>359480</v>
      </c>
      <c r="J105" s="164" t="n">
        <f aca="false">D105*I105*12/1000</f>
        <v>8627.52</v>
      </c>
      <c r="K105" s="24" t="n">
        <f aca="false">L105</f>
        <v>701084</v>
      </c>
      <c r="L105" s="4" t="n">
        <f aca="false">G105*D105</f>
        <v>701084</v>
      </c>
      <c r="S105" s="24" t="n">
        <f aca="false">K105*12</f>
        <v>8413008</v>
      </c>
    </row>
    <row r="106" s="133" customFormat="true" ht="24" hidden="true" customHeight="true" outlineLevel="0" collapsed="false">
      <c r="A106" s="116"/>
      <c r="B106" s="165" t="s">
        <v>91</v>
      </c>
      <c r="C106" s="166"/>
      <c r="D106" s="167" t="n">
        <f aca="false">SUM(D103:D105)</f>
        <v>4</v>
      </c>
      <c r="E106" s="118"/>
      <c r="F106" s="119"/>
      <c r="G106" s="168"/>
      <c r="H106" s="168" t="n">
        <f aca="false">SUM(H103:H105)</f>
        <v>28640</v>
      </c>
      <c r="I106" s="169" t="n">
        <f aca="false">SUM(I103:I105)</f>
        <v>1222467</v>
      </c>
      <c r="J106" s="170" t="n">
        <f aca="false">SUM(J103:J105)</f>
        <v>18983.364</v>
      </c>
      <c r="K106" s="24"/>
      <c r="L106" s="4"/>
      <c r="S106" s="24"/>
    </row>
    <row r="107" s="94" customFormat="true" ht="24" hidden="false" customHeight="true" outlineLevel="0" collapsed="false">
      <c r="A107" s="116"/>
      <c r="B107" s="125" t="s">
        <v>34</v>
      </c>
      <c r="C107" s="125"/>
      <c r="D107" s="125"/>
      <c r="E107" s="125"/>
      <c r="F107" s="125"/>
      <c r="G107" s="125"/>
      <c r="H107" s="126"/>
      <c r="I107" s="126"/>
      <c r="J107" s="171"/>
      <c r="K107" s="52"/>
      <c r="L107" s="35"/>
      <c r="M107" s="115"/>
      <c r="N107" s="115"/>
      <c r="O107" s="115"/>
      <c r="P107" s="115"/>
      <c r="Q107" s="115"/>
      <c r="R107" s="115"/>
      <c r="S107" s="52"/>
    </row>
    <row r="108" s="94" customFormat="true" ht="24" hidden="false" customHeight="true" outlineLevel="0" collapsed="false">
      <c r="A108" s="116"/>
      <c r="B108" s="123" t="s">
        <v>36</v>
      </c>
      <c r="C108" s="104" t="n">
        <v>24</v>
      </c>
      <c r="D108" s="104" t="n">
        <v>1</v>
      </c>
      <c r="E108" s="118" t="n">
        <v>0.2</v>
      </c>
      <c r="F108" s="119" t="n">
        <v>4.36</v>
      </c>
      <c r="G108" s="120" t="n">
        <f aca="false">F108*J99</f>
        <v>288370.4</v>
      </c>
      <c r="H108" s="120" t="n">
        <v>7296</v>
      </c>
      <c r="I108" s="120" t="n">
        <f aca="false">G108+H108</f>
        <v>295666.4</v>
      </c>
      <c r="J108" s="172" t="n">
        <f aca="false">D108*I108*12/1000</f>
        <v>3547.9968</v>
      </c>
      <c r="K108" s="24" t="n">
        <f aca="false">L108</f>
        <v>288370.4</v>
      </c>
      <c r="L108" s="4" t="n">
        <f aca="false">G108*D108</f>
        <v>288370.4</v>
      </c>
      <c r="S108" s="24" t="n">
        <f aca="false">K108*12</f>
        <v>3460444.8</v>
      </c>
    </row>
    <row r="109" s="94" customFormat="true" ht="24" hidden="false" customHeight="true" outlineLevel="0" collapsed="false">
      <c r="A109" s="116"/>
      <c r="B109" s="123" t="s">
        <v>37</v>
      </c>
      <c r="C109" s="104" t="n">
        <v>28</v>
      </c>
      <c r="D109" s="104" t="n">
        <v>6</v>
      </c>
      <c r="E109" s="118" t="n">
        <v>0.25</v>
      </c>
      <c r="F109" s="119" t="n">
        <v>4.99</v>
      </c>
      <c r="G109" s="120" t="n">
        <f aca="false">F109*J99</f>
        <v>330038.6</v>
      </c>
      <c r="H109" s="120" t="n">
        <v>9781</v>
      </c>
      <c r="I109" s="120" t="n">
        <f aca="false">G109+H109</f>
        <v>339819.6</v>
      </c>
      <c r="J109" s="172" t="n">
        <f aca="false">D109*I109*12/1000</f>
        <v>24467.0112</v>
      </c>
      <c r="K109" s="24" t="n">
        <f aca="false">L109</f>
        <v>1980231.6</v>
      </c>
      <c r="L109" s="4" t="n">
        <f aca="false">G109*D109</f>
        <v>1980231.6</v>
      </c>
      <c r="S109" s="24" t="n">
        <f aca="false">K109*12</f>
        <v>23762779.2</v>
      </c>
    </row>
    <row r="110" s="94" customFormat="true" ht="24" hidden="false" customHeight="true" outlineLevel="0" collapsed="false">
      <c r="A110" s="116"/>
      <c r="B110" s="123" t="s">
        <v>38</v>
      </c>
      <c r="C110" s="104" t="n">
        <v>24</v>
      </c>
      <c r="D110" s="104" t="n">
        <v>5</v>
      </c>
      <c r="E110" s="118" t="n">
        <v>0.2</v>
      </c>
      <c r="F110" s="119" t="n">
        <v>4.36</v>
      </c>
      <c r="G110" s="120" t="n">
        <f aca="false">F110*J99</f>
        <v>288370.4</v>
      </c>
      <c r="H110" s="120" t="n">
        <v>7296</v>
      </c>
      <c r="I110" s="120" t="n">
        <f aca="false">G110+H110</f>
        <v>295666.4</v>
      </c>
      <c r="J110" s="172" t="n">
        <f aca="false">D110*I110*12/1000</f>
        <v>17739.984</v>
      </c>
      <c r="K110" s="24" t="n">
        <f aca="false">L110</f>
        <v>1441852</v>
      </c>
      <c r="L110" s="4" t="n">
        <f aca="false">G110*D110</f>
        <v>1441852</v>
      </c>
      <c r="S110" s="24" t="n">
        <f aca="false">K110*12</f>
        <v>17302224</v>
      </c>
    </row>
    <row r="111" s="133" customFormat="true" ht="24" hidden="true" customHeight="true" outlineLevel="0" collapsed="false">
      <c r="A111" s="116"/>
      <c r="B111" s="165" t="s">
        <v>91</v>
      </c>
      <c r="C111" s="166"/>
      <c r="D111" s="167" t="n">
        <f aca="false">SUM(D108:D110)</f>
        <v>12</v>
      </c>
      <c r="E111" s="118"/>
      <c r="F111" s="119"/>
      <c r="G111" s="168"/>
      <c r="H111" s="168" t="n">
        <f aca="false">SUM(H108:H110)</f>
        <v>24373</v>
      </c>
      <c r="I111" s="173" t="n">
        <f aca="false">SUM(I108:I110)</f>
        <v>931152.4</v>
      </c>
      <c r="J111" s="170" t="n">
        <f aca="false">SUM(J108:J110)</f>
        <v>45754.992</v>
      </c>
      <c r="K111" s="24"/>
      <c r="L111" s="4"/>
      <c r="S111" s="24"/>
    </row>
    <row r="112" s="94" customFormat="true" ht="24" hidden="false" customHeight="true" outlineLevel="0" collapsed="false">
      <c r="A112" s="116"/>
      <c r="B112" s="125" t="s">
        <v>39</v>
      </c>
      <c r="C112" s="125"/>
      <c r="D112" s="125"/>
      <c r="E112" s="125"/>
      <c r="F112" s="125"/>
      <c r="G112" s="125"/>
      <c r="H112" s="128"/>
      <c r="I112" s="128"/>
      <c r="J112" s="174"/>
      <c r="K112" s="52"/>
      <c r="L112" s="35"/>
      <c r="M112" s="115"/>
      <c r="N112" s="115"/>
      <c r="O112" s="115"/>
      <c r="P112" s="115"/>
      <c r="Q112" s="115"/>
      <c r="R112" s="115"/>
      <c r="S112" s="52"/>
    </row>
    <row r="113" s="94" customFormat="true" ht="24" hidden="false" customHeight="true" outlineLevel="0" collapsed="false">
      <c r="A113" s="116"/>
      <c r="B113" s="123" t="s">
        <v>41</v>
      </c>
      <c r="C113" s="104" t="n">
        <v>22</v>
      </c>
      <c r="D113" s="104" t="n">
        <v>3</v>
      </c>
      <c r="E113" s="118" t="n">
        <v>0.2</v>
      </c>
      <c r="F113" s="119" t="n">
        <v>4.11</v>
      </c>
      <c r="G113" s="120" t="n">
        <f aca="false">F113*J99</f>
        <v>271835.4</v>
      </c>
      <c r="H113" s="120" t="n">
        <v>7011</v>
      </c>
      <c r="I113" s="120" t="n">
        <f aca="false">G113+H113</f>
        <v>278846.4</v>
      </c>
      <c r="J113" s="172" t="n">
        <f aca="false">D113*I113*12/1000</f>
        <v>10038.4704</v>
      </c>
      <c r="K113" s="24" t="n">
        <f aca="false">L113</f>
        <v>815506.2</v>
      </c>
      <c r="L113" s="4" t="n">
        <f aca="false">G113*D113</f>
        <v>815506.2</v>
      </c>
      <c r="S113" s="24" t="n">
        <f aca="false">K113*12</f>
        <v>9786074.4</v>
      </c>
    </row>
    <row r="114" s="94" customFormat="true" ht="24" hidden="false" customHeight="true" outlineLevel="0" collapsed="false">
      <c r="A114" s="116"/>
      <c r="B114" s="123" t="s">
        <v>42</v>
      </c>
      <c r="C114" s="104" t="n">
        <v>18</v>
      </c>
      <c r="D114" s="104" t="n">
        <v>2</v>
      </c>
      <c r="E114" s="118" t="n">
        <v>0.2</v>
      </c>
      <c r="F114" s="119" t="n">
        <v>3.48</v>
      </c>
      <c r="G114" s="120" t="n">
        <f aca="false">F114*J99</f>
        <v>230167.2</v>
      </c>
      <c r="H114" s="120" t="n">
        <v>6745</v>
      </c>
      <c r="I114" s="120" t="n">
        <f aca="false">G114+H114</f>
        <v>236912.2</v>
      </c>
      <c r="J114" s="172" t="n">
        <f aca="false">D114*I114*12/1000</f>
        <v>5685.8928</v>
      </c>
      <c r="K114" s="24" t="n">
        <f aca="false">L114</f>
        <v>460334.4</v>
      </c>
      <c r="L114" s="4" t="n">
        <f aca="false">G114*D114</f>
        <v>460334.4</v>
      </c>
      <c r="S114" s="24" t="n">
        <f aca="false">K114*12</f>
        <v>5524012.8</v>
      </c>
    </row>
    <row r="115" s="94" customFormat="true" ht="24" hidden="false" customHeight="true" outlineLevel="0" collapsed="false">
      <c r="A115" s="129"/>
      <c r="B115" s="125" t="s">
        <v>48</v>
      </c>
      <c r="C115" s="125"/>
      <c r="D115" s="125"/>
      <c r="E115" s="125"/>
      <c r="F115" s="125"/>
      <c r="G115" s="125"/>
      <c r="H115" s="128"/>
      <c r="I115" s="128"/>
      <c r="J115" s="174"/>
      <c r="K115" s="52"/>
      <c r="L115" s="35"/>
      <c r="M115" s="115"/>
      <c r="N115" s="115"/>
      <c r="O115" s="115"/>
      <c r="P115" s="115"/>
      <c r="Q115" s="115"/>
      <c r="R115" s="115"/>
      <c r="S115" s="52"/>
    </row>
    <row r="116" s="94" customFormat="true" ht="24" hidden="false" customHeight="true" outlineLevel="0" collapsed="false">
      <c r="A116" s="129"/>
      <c r="B116" s="123" t="s">
        <v>49</v>
      </c>
      <c r="C116" s="130" t="s">
        <v>50</v>
      </c>
      <c r="D116" s="104" t="n">
        <v>2</v>
      </c>
      <c r="E116" s="118" t="n">
        <v>0.15</v>
      </c>
      <c r="F116" s="119" t="n">
        <v>2.39</v>
      </c>
      <c r="G116" s="120" t="n">
        <f aca="false">F116*J99</f>
        <v>158074.6</v>
      </c>
      <c r="H116" s="120" t="n">
        <v>10480</v>
      </c>
      <c r="I116" s="124" t="n">
        <f aca="false">G116+H116</f>
        <v>168554.6</v>
      </c>
      <c r="J116" s="172" t="n">
        <f aca="false">D116*I116*12/1000</f>
        <v>4045.3104</v>
      </c>
      <c r="K116" s="24" t="n">
        <f aca="false">L116</f>
        <v>316149.2</v>
      </c>
      <c r="L116" s="4" t="n">
        <f aca="false">G116*D116</f>
        <v>316149.2</v>
      </c>
      <c r="S116" s="24" t="n">
        <f aca="false">K116*12</f>
        <v>3793790.4</v>
      </c>
    </row>
    <row r="117" s="94" customFormat="true" ht="27.75" hidden="false" customHeight="true" outlineLevel="0" collapsed="false">
      <c r="A117" s="129"/>
      <c r="B117" s="125" t="s">
        <v>98</v>
      </c>
      <c r="C117" s="125"/>
      <c r="D117" s="125"/>
      <c r="E117" s="125"/>
      <c r="F117" s="125"/>
      <c r="G117" s="125"/>
      <c r="H117" s="175"/>
      <c r="I117" s="175"/>
      <c r="J117" s="174"/>
      <c r="K117" s="52"/>
      <c r="L117" s="35"/>
      <c r="M117" s="115"/>
      <c r="N117" s="115"/>
      <c r="O117" s="115"/>
      <c r="P117" s="115"/>
      <c r="Q117" s="115"/>
      <c r="R117" s="115"/>
      <c r="S117" s="52"/>
    </row>
    <row r="118" s="94" customFormat="true" ht="24" hidden="false" customHeight="true" outlineLevel="0" collapsed="false">
      <c r="A118" s="129"/>
      <c r="B118" s="123" t="s">
        <v>41</v>
      </c>
      <c r="C118" s="176"/>
      <c r="D118" s="104" t="n">
        <v>1</v>
      </c>
      <c r="E118" s="118"/>
      <c r="F118" s="119" t="n">
        <v>1.25</v>
      </c>
      <c r="G118" s="120" t="n">
        <f aca="false">F118*J99</f>
        <v>82675</v>
      </c>
      <c r="H118" s="139" t="n">
        <v>4931</v>
      </c>
      <c r="I118" s="124" t="n">
        <f aca="false">G118+H118</f>
        <v>87606</v>
      </c>
      <c r="J118" s="172" t="n">
        <f aca="false">D118*I118*12/1000</f>
        <v>1051.272</v>
      </c>
      <c r="K118" s="24" t="n">
        <f aca="false">L118</f>
        <v>82675</v>
      </c>
      <c r="L118" s="4" t="n">
        <f aca="false">G118*D118</f>
        <v>82675</v>
      </c>
      <c r="S118" s="24" t="n">
        <f aca="false">K118*12</f>
        <v>992100</v>
      </c>
    </row>
    <row r="119" s="133" customFormat="true" ht="26.25" hidden="false" customHeight="true" outlineLevel="0" collapsed="false">
      <c r="A119" s="131"/>
      <c r="B119" s="125" t="s">
        <v>104</v>
      </c>
      <c r="C119" s="125"/>
      <c r="D119" s="125"/>
      <c r="E119" s="125"/>
      <c r="F119" s="125"/>
      <c r="G119" s="125"/>
      <c r="H119" s="132"/>
      <c r="I119" s="132"/>
      <c r="J119" s="174"/>
      <c r="K119" s="52"/>
      <c r="L119" s="35"/>
      <c r="M119" s="115"/>
      <c r="N119" s="115"/>
      <c r="O119" s="115"/>
      <c r="P119" s="115"/>
      <c r="Q119" s="115"/>
      <c r="R119" s="115"/>
      <c r="S119" s="52"/>
    </row>
    <row r="120" s="122" customFormat="true" ht="42" hidden="false" customHeight="true" outlineLevel="0" collapsed="false">
      <c r="A120" s="134"/>
      <c r="B120" s="135" t="s">
        <v>77</v>
      </c>
      <c r="C120" s="136"/>
      <c r="D120" s="137" t="n">
        <v>60</v>
      </c>
      <c r="E120" s="138"/>
      <c r="F120" s="177" t="n">
        <v>1</v>
      </c>
      <c r="G120" s="120" t="n">
        <f aca="false">F120*J99</f>
        <v>66140</v>
      </c>
      <c r="H120" s="139" t="n">
        <v>6612</v>
      </c>
      <c r="I120" s="140" t="n">
        <f aca="false">G120+H120</f>
        <v>72752</v>
      </c>
      <c r="J120" s="172" t="n">
        <f aca="false">D120*I120*9/1000</f>
        <v>39286.08</v>
      </c>
      <c r="K120" s="24" t="n">
        <f aca="false">L120</f>
        <v>3968400</v>
      </c>
      <c r="L120" s="4" t="n">
        <f aca="false">G120*D120</f>
        <v>3968400</v>
      </c>
      <c r="N120" s="94"/>
      <c r="S120" s="24" t="n">
        <f aca="false">K120*12</f>
        <v>47620800</v>
      </c>
    </row>
    <row r="121" s="94" customFormat="true" ht="16.5" hidden="true" customHeight="false" outlineLevel="0" collapsed="false">
      <c r="A121" s="129"/>
      <c r="B121" s="143" t="s">
        <v>90</v>
      </c>
      <c r="C121" s="143"/>
      <c r="D121" s="144"/>
      <c r="E121" s="144"/>
      <c r="F121" s="144"/>
      <c r="G121" s="178"/>
      <c r="H121" s="144"/>
      <c r="I121" s="143"/>
      <c r="J121" s="179"/>
      <c r="K121" s="24"/>
      <c r="L121" s="4"/>
      <c r="S121" s="24"/>
    </row>
    <row r="122" s="94" customFormat="true" ht="18" hidden="true" customHeight="false" outlineLevel="0" collapsed="false">
      <c r="A122" s="129"/>
      <c r="B122" s="146"/>
      <c r="C122" s="148"/>
      <c r="D122" s="147"/>
      <c r="E122" s="147"/>
      <c r="F122" s="147"/>
      <c r="G122" s="180"/>
      <c r="H122" s="147"/>
      <c r="I122" s="148"/>
      <c r="J122" s="172"/>
      <c r="K122" s="24"/>
      <c r="L122" s="4"/>
      <c r="S122" s="24"/>
    </row>
    <row r="123" s="94" customFormat="true" ht="15.75" hidden="true" customHeight="false" outlineLevel="0" collapsed="false">
      <c r="A123" s="129"/>
      <c r="B123" s="149" t="s">
        <v>91</v>
      </c>
      <c r="C123" s="150"/>
      <c r="D123" s="151" t="n">
        <f aca="false">SUM(D122)</f>
        <v>0</v>
      </c>
      <c r="E123" s="151"/>
      <c r="F123" s="151"/>
      <c r="G123" s="181" t="n">
        <f aca="false">SUM(G122)</f>
        <v>0</v>
      </c>
      <c r="H123" s="151"/>
      <c r="I123" s="150" t="n">
        <f aca="false">SUM(I122)</f>
        <v>0</v>
      </c>
      <c r="J123" s="182" t="n">
        <f aca="false">SUM(J122)</f>
        <v>0</v>
      </c>
      <c r="K123" s="75"/>
      <c r="L123" s="4"/>
      <c r="S123" s="75"/>
    </row>
    <row r="124" s="94" customFormat="true" ht="31.15" hidden="true" customHeight="true" outlineLevel="0" collapsed="false">
      <c r="A124" s="129"/>
      <c r="B124" s="76" t="s">
        <v>82</v>
      </c>
      <c r="C124" s="76"/>
      <c r="D124" s="76"/>
      <c r="E124" s="76"/>
      <c r="F124" s="76"/>
      <c r="G124" s="76"/>
      <c r="H124" s="183" t="e">
        <f aca="false">#REF!+H123</f>
        <v>#VALUE!</v>
      </c>
      <c r="I124" s="153" t="e">
        <f aca="false">#REF!+I123</f>
        <v>#VALUE!</v>
      </c>
      <c r="J124" s="184" t="e">
        <f aca="false">#REF!+J123</f>
        <v>#VALUE!</v>
      </c>
      <c r="K124" s="157" t="n">
        <f aca="false">SUM(K103:K120)/1000</f>
        <v>10897.8878</v>
      </c>
      <c r="L124" s="185"/>
      <c r="M124" s="186"/>
      <c r="N124" s="186"/>
      <c r="O124" s="186"/>
      <c r="P124" s="186"/>
      <c r="Q124" s="186"/>
      <c r="R124" s="186"/>
      <c r="S124" s="157" t="n">
        <f aca="false">SUM(S103:S120)/1000</f>
        <v>130774.6536</v>
      </c>
    </row>
    <row r="126" customFormat="false" ht="48.75" hidden="false" customHeight="true" outlineLevel="0" collapsed="false">
      <c r="B126" s="256" t="s">
        <v>106</v>
      </c>
    </row>
    <row r="127" customFormat="false" ht="37.15" hidden="false" customHeight="true" outlineLevel="0" collapsed="false">
      <c r="B127" s="257" t="s">
        <v>107</v>
      </c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</row>
    <row r="128" s="4" customFormat="true" ht="24.75" hidden="false" customHeight="true" outlineLevel="0" collapsed="false">
      <c r="A128" s="1"/>
      <c r="B128" s="258" t="s">
        <v>108</v>
      </c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</row>
    <row r="129" s="4" customFormat="true" ht="13.15" hidden="true" customHeight="true" outlineLevel="0" collapsed="false">
      <c r="A129" s="1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</row>
    <row r="130" s="4" customFormat="true" ht="18.6" hidden="true" customHeight="true" outlineLevel="0" collapsed="false">
      <c r="A130" s="1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</row>
    <row r="132" customFormat="false" ht="12.75" hidden="false" customHeight="true" outlineLevel="0" collapsed="false">
      <c r="B132" s="259" t="s">
        <v>109</v>
      </c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</row>
    <row r="133" customFormat="false" ht="51.75" hidden="false" customHeight="true" outlineLevel="0" collapsed="false">
      <c r="B133" s="259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</row>
    <row r="138" customFormat="false" ht="21.75" hidden="false" customHeight="true" outlineLevel="0" collapsed="false">
      <c r="D138" s="260" t="s">
        <v>110</v>
      </c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</row>
  </sheetData>
  <mergeCells count="38">
    <mergeCell ref="A1:U1"/>
    <mergeCell ref="A2:T2"/>
    <mergeCell ref="E3:G3"/>
    <mergeCell ref="B6:G6"/>
    <mergeCell ref="A7:A28"/>
    <mergeCell ref="C14:C19"/>
    <mergeCell ref="B20:G20"/>
    <mergeCell ref="B25:G25"/>
    <mergeCell ref="B34:G34"/>
    <mergeCell ref="C36:C37"/>
    <mergeCell ref="B38:G38"/>
    <mergeCell ref="B60:G60"/>
    <mergeCell ref="B61:G61"/>
    <mergeCell ref="B66:G66"/>
    <mergeCell ref="A68:S68"/>
    <mergeCell ref="E69:G69"/>
    <mergeCell ref="B72:G72"/>
    <mergeCell ref="A73:A85"/>
    <mergeCell ref="C75:C79"/>
    <mergeCell ref="B80:G80"/>
    <mergeCell ref="B83:G83"/>
    <mergeCell ref="B88:G88"/>
    <mergeCell ref="B90:G90"/>
    <mergeCell ref="B96:G96"/>
    <mergeCell ref="A98:S98"/>
    <mergeCell ref="E99:G99"/>
    <mergeCell ref="B102:G102"/>
    <mergeCell ref="A103:A114"/>
    <mergeCell ref="B107:G107"/>
    <mergeCell ref="B112:G112"/>
    <mergeCell ref="B115:G115"/>
    <mergeCell ref="B117:G117"/>
    <mergeCell ref="B119:G119"/>
    <mergeCell ref="B124:G124"/>
    <mergeCell ref="B127:U127"/>
    <mergeCell ref="B128:T130"/>
    <mergeCell ref="B132:T133"/>
    <mergeCell ref="D138:T138"/>
  </mergeCells>
  <printOptions headings="false" gridLines="false" gridLinesSet="true" horizontalCentered="false" verticalCentered="false"/>
  <pageMargins left="0.209722222222222" right="0.170138888888889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11:56Z</dcterms:created>
  <dc:creator>comp1</dc:creator>
  <dc:description/>
  <dc:language>en-US</dc:language>
  <cp:lastModifiedBy>BIOSTAR</cp:lastModifiedBy>
  <cp:lastPrinted>2019-03-18T13:01:13Z</cp:lastPrinted>
  <dcterms:modified xsi:type="dcterms:W3CDTF">2019-03-18T13:01:50Z</dcterms:modified>
  <cp:revision>0</cp:revision>
  <dc:subject/>
  <dc:title/>
</cp:coreProperties>
</file>